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yout activit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o Import the data into your favorite statistics software</t>
  </si>
  <si>
    <t xml:space="preserve">Stata</t>
  </si>
  <si>
    <t xml:space="preserve"> import excel "path/to/data/LBO_HLP.xls", sheet("data") cellrange(A2:F275) firstrow clear</t>
  </si>
  <si>
    <t xml:space="preserve">R</t>
  </si>
  <si>
    <t xml:space="preserve">library(readxl)</t>
  </si>
  <si>
    <t xml:space="preserve">read_excel("path/to/data/LBO_HLP.xls", sheet = "data", skip = 1)</t>
  </si>
  <si>
    <t xml:space="preserve">matlab</t>
  </si>
  <si>
    <t xml:space="preserve">data = xlsread('path/to/data/LBO_HLP.xls','data'); data(3:end, :)</t>
  </si>
  <si>
    <t xml:space="preserve">See our paper for details on variable construction:</t>
  </si>
  <si>
    <t xml:space="preserve">Buyout Activity: the Impact of Aggregate Discount Rates</t>
  </si>
  <si>
    <t xml:space="preserve">Valentin Haddad, Erik Loualiche &amp; Matthew Plosser</t>
  </si>
  <si>
    <t xml:space="preserve">Journal of Finance, forthcoming</t>
  </si>
  <si>
    <t xml:space="preserve">Timing of the data</t>
  </si>
  <si>
    <t xml:space="preserve">Buyout activity is aggregated at the quarterly level</t>
  </si>
  <si>
    <t xml:space="preserve">Credit measures are given for the last month of the given quarter</t>
  </si>
  <si>
    <t xml:space="preserve">The risk premium is the expected returns of the past quarter (last month of the quarter)</t>
  </si>
  <si>
    <t xml:space="preserve">Date</t>
  </si>
  <si>
    <t xml:space="preserve">Risk</t>
  </si>
  <si>
    <t xml:space="preserve">Buyout Activity</t>
  </si>
  <si>
    <t xml:space="preserve">date</t>
  </si>
  <si>
    <t xml:space="preserve">date_ym</t>
  </si>
  <si>
    <t xml:space="preserve">risk premium</t>
  </si>
  <si>
    <t xml:space="preserve">HY Spread</t>
  </si>
  <si>
    <t xml:space="preserve">Ebitda Spread</t>
  </si>
  <si>
    <t xml:space="preserve">GZ Spread</t>
  </si>
  <si>
    <t xml:space="preserve">volume</t>
  </si>
  <si>
    <t xml:space="preserve">scaled volume</t>
  </si>
  <si>
    <t xml:space="preserve">asset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1"/>
      <name val="Arial"/>
      <family val="0"/>
    </font>
    <font>
      <i val="true"/>
      <sz val="10"/>
      <name val="Arial"/>
      <family val="0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Buyout Volume and the Aggregate Risk Premium</a:t>
            </a:r>
          </a:p>
        </c:rich>
      </c:tx>
      <c:layout>
        <c:manualLayout>
          <c:xMode val="edge"/>
          <c:yMode val="edge"/>
          <c:x val="0.33029738695222"/>
          <c:y val="0.04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Equity Risk Premium"</c:f>
              <c:strCache>
                <c:ptCount val="1"/>
                <c:pt idx="0">
                  <c:v>Equity Risk Premiu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3:$A$208</c:f>
              <c:strCache>
                <c:ptCount val="116"/>
                <c:pt idx="0">
                  <c:v>12/1/1982</c:v>
                </c:pt>
                <c:pt idx="1">
                  <c:v>3/1/1983</c:v>
                </c:pt>
                <c:pt idx="2">
                  <c:v>6/1/1983</c:v>
                </c:pt>
                <c:pt idx="3">
                  <c:v>9/1/1983</c:v>
                </c:pt>
                <c:pt idx="4">
                  <c:v>12/1/1983</c:v>
                </c:pt>
                <c:pt idx="5">
                  <c:v>3/1/1984</c:v>
                </c:pt>
                <c:pt idx="6">
                  <c:v>6/1/1984</c:v>
                </c:pt>
                <c:pt idx="7">
                  <c:v>9/1/1984</c:v>
                </c:pt>
                <c:pt idx="8">
                  <c:v>12/1/1984</c:v>
                </c:pt>
                <c:pt idx="9">
                  <c:v>3/1/1985</c:v>
                </c:pt>
                <c:pt idx="10">
                  <c:v>6/1/1985</c:v>
                </c:pt>
                <c:pt idx="11">
                  <c:v>9/1/1985</c:v>
                </c:pt>
                <c:pt idx="12">
                  <c:v>12/1/1985</c:v>
                </c:pt>
                <c:pt idx="13">
                  <c:v>3/1/1986</c:v>
                </c:pt>
                <c:pt idx="14">
                  <c:v>6/1/1986</c:v>
                </c:pt>
                <c:pt idx="15">
                  <c:v>9/1/1986</c:v>
                </c:pt>
                <c:pt idx="16">
                  <c:v>12/1/1986</c:v>
                </c:pt>
                <c:pt idx="17">
                  <c:v>3/1/1987</c:v>
                </c:pt>
                <c:pt idx="18">
                  <c:v>6/1/1987</c:v>
                </c:pt>
                <c:pt idx="19">
                  <c:v>9/1/1987</c:v>
                </c:pt>
                <c:pt idx="20">
                  <c:v>12/1/1987</c:v>
                </c:pt>
                <c:pt idx="21">
                  <c:v>3/1/1988</c:v>
                </c:pt>
                <c:pt idx="22">
                  <c:v>6/1/1988</c:v>
                </c:pt>
                <c:pt idx="23">
                  <c:v>9/1/1988</c:v>
                </c:pt>
                <c:pt idx="24">
                  <c:v>12/1/1988</c:v>
                </c:pt>
                <c:pt idx="25">
                  <c:v>3/1/1989</c:v>
                </c:pt>
                <c:pt idx="26">
                  <c:v>6/1/1989</c:v>
                </c:pt>
                <c:pt idx="27">
                  <c:v>9/1/1989</c:v>
                </c:pt>
                <c:pt idx="28">
                  <c:v>12/1/1989</c:v>
                </c:pt>
                <c:pt idx="29">
                  <c:v>3/1/1990</c:v>
                </c:pt>
                <c:pt idx="30">
                  <c:v>6/1/1990</c:v>
                </c:pt>
                <c:pt idx="31">
                  <c:v>9/1/1990</c:v>
                </c:pt>
                <c:pt idx="32">
                  <c:v>12/1/1990</c:v>
                </c:pt>
                <c:pt idx="33">
                  <c:v>3/1/1991</c:v>
                </c:pt>
                <c:pt idx="34">
                  <c:v>6/1/1991</c:v>
                </c:pt>
                <c:pt idx="35">
                  <c:v>9/1/1991</c:v>
                </c:pt>
                <c:pt idx="36">
                  <c:v>12/1/1991</c:v>
                </c:pt>
                <c:pt idx="37">
                  <c:v>3/1/1992</c:v>
                </c:pt>
                <c:pt idx="38">
                  <c:v>6/1/1992</c:v>
                </c:pt>
                <c:pt idx="39">
                  <c:v>9/1/1992</c:v>
                </c:pt>
                <c:pt idx="40">
                  <c:v>12/1/1992</c:v>
                </c:pt>
                <c:pt idx="41">
                  <c:v>3/1/1993</c:v>
                </c:pt>
                <c:pt idx="42">
                  <c:v>6/1/1993</c:v>
                </c:pt>
                <c:pt idx="43">
                  <c:v>9/1/1993</c:v>
                </c:pt>
                <c:pt idx="44">
                  <c:v>12/1/1993</c:v>
                </c:pt>
                <c:pt idx="45">
                  <c:v>3/1/1994</c:v>
                </c:pt>
                <c:pt idx="46">
                  <c:v>6/1/1994</c:v>
                </c:pt>
                <c:pt idx="47">
                  <c:v>9/1/1994</c:v>
                </c:pt>
                <c:pt idx="48">
                  <c:v>12/1/1994</c:v>
                </c:pt>
                <c:pt idx="49">
                  <c:v>3/1/1995</c:v>
                </c:pt>
                <c:pt idx="50">
                  <c:v>6/1/1995</c:v>
                </c:pt>
                <c:pt idx="51">
                  <c:v>9/1/1995</c:v>
                </c:pt>
                <c:pt idx="52">
                  <c:v>12/1/1995</c:v>
                </c:pt>
                <c:pt idx="53">
                  <c:v>3/1/1996</c:v>
                </c:pt>
                <c:pt idx="54">
                  <c:v>6/1/1996</c:v>
                </c:pt>
                <c:pt idx="55">
                  <c:v>9/1/1996</c:v>
                </c:pt>
                <c:pt idx="56">
                  <c:v>12/1/1996</c:v>
                </c:pt>
                <c:pt idx="57">
                  <c:v>3/1/1997</c:v>
                </c:pt>
                <c:pt idx="58">
                  <c:v>6/1/1997</c:v>
                </c:pt>
                <c:pt idx="59">
                  <c:v>9/1/1997</c:v>
                </c:pt>
                <c:pt idx="60">
                  <c:v>12/1/1997</c:v>
                </c:pt>
                <c:pt idx="61">
                  <c:v>3/1/1998</c:v>
                </c:pt>
                <c:pt idx="62">
                  <c:v>6/1/1998</c:v>
                </c:pt>
                <c:pt idx="63">
                  <c:v>9/1/1998</c:v>
                </c:pt>
                <c:pt idx="64">
                  <c:v>12/1/1998</c:v>
                </c:pt>
                <c:pt idx="65">
                  <c:v>3/1/1999</c:v>
                </c:pt>
                <c:pt idx="66">
                  <c:v>6/1/1999</c:v>
                </c:pt>
                <c:pt idx="67">
                  <c:v>9/1/1999</c:v>
                </c:pt>
                <c:pt idx="68">
                  <c:v>12/1/1999</c:v>
                </c:pt>
                <c:pt idx="69">
                  <c:v>3/1/2000</c:v>
                </c:pt>
                <c:pt idx="70">
                  <c:v>6/1/2000</c:v>
                </c:pt>
                <c:pt idx="71">
                  <c:v>9/1/2000</c:v>
                </c:pt>
                <c:pt idx="72">
                  <c:v>12/1/2000</c:v>
                </c:pt>
                <c:pt idx="73">
                  <c:v>3/1/2001</c:v>
                </c:pt>
                <c:pt idx="74">
                  <c:v>6/1/2001</c:v>
                </c:pt>
                <c:pt idx="75">
                  <c:v>9/1/2001</c:v>
                </c:pt>
                <c:pt idx="76">
                  <c:v>12/1/2001</c:v>
                </c:pt>
                <c:pt idx="77">
                  <c:v>3/1/2002</c:v>
                </c:pt>
                <c:pt idx="78">
                  <c:v>6/1/2002</c:v>
                </c:pt>
                <c:pt idx="79">
                  <c:v>9/1/2002</c:v>
                </c:pt>
                <c:pt idx="80">
                  <c:v>12/1/2002</c:v>
                </c:pt>
                <c:pt idx="81">
                  <c:v>3/1/2003</c:v>
                </c:pt>
                <c:pt idx="82">
                  <c:v>6/1/2003</c:v>
                </c:pt>
                <c:pt idx="83">
                  <c:v>9/1/2003</c:v>
                </c:pt>
                <c:pt idx="84">
                  <c:v>12/1/2003</c:v>
                </c:pt>
                <c:pt idx="85">
                  <c:v>3/1/2004</c:v>
                </c:pt>
                <c:pt idx="86">
                  <c:v>6/1/2004</c:v>
                </c:pt>
                <c:pt idx="87">
                  <c:v>9/1/2004</c:v>
                </c:pt>
                <c:pt idx="88">
                  <c:v>12/1/2004</c:v>
                </c:pt>
                <c:pt idx="89">
                  <c:v>3/1/2005</c:v>
                </c:pt>
                <c:pt idx="90">
                  <c:v>6/1/2005</c:v>
                </c:pt>
                <c:pt idx="91">
                  <c:v>9/1/2005</c:v>
                </c:pt>
                <c:pt idx="92">
                  <c:v>12/1/2005</c:v>
                </c:pt>
                <c:pt idx="93">
                  <c:v>3/1/2006</c:v>
                </c:pt>
                <c:pt idx="94">
                  <c:v>6/1/2006</c:v>
                </c:pt>
                <c:pt idx="95">
                  <c:v>9/1/2006</c:v>
                </c:pt>
                <c:pt idx="96">
                  <c:v>12/1/2006</c:v>
                </c:pt>
                <c:pt idx="97">
                  <c:v>3/1/2007</c:v>
                </c:pt>
                <c:pt idx="98">
                  <c:v>6/1/2007</c:v>
                </c:pt>
                <c:pt idx="99">
                  <c:v>9/1/2007</c:v>
                </c:pt>
                <c:pt idx="100">
                  <c:v>12/1/2007</c:v>
                </c:pt>
                <c:pt idx="101">
                  <c:v>3/1/2008</c:v>
                </c:pt>
                <c:pt idx="102">
                  <c:v>6/1/2008</c:v>
                </c:pt>
                <c:pt idx="103">
                  <c:v>9/1/2008</c:v>
                </c:pt>
                <c:pt idx="104">
                  <c:v>12/1/2008</c:v>
                </c:pt>
                <c:pt idx="105">
                  <c:v>3/1/2009</c:v>
                </c:pt>
                <c:pt idx="106">
                  <c:v>6/1/2009</c:v>
                </c:pt>
                <c:pt idx="107">
                  <c:v>9/1/2009</c:v>
                </c:pt>
                <c:pt idx="108">
                  <c:v>12/1/2009</c:v>
                </c:pt>
                <c:pt idx="109">
                  <c:v>3/1/2010</c:v>
                </c:pt>
                <c:pt idx="110">
                  <c:v>6/1/2010</c:v>
                </c:pt>
                <c:pt idx="111">
                  <c:v>9/1/2010</c:v>
                </c:pt>
                <c:pt idx="112">
                  <c:v>12/1/2010</c:v>
                </c:pt>
                <c:pt idx="113">
                  <c:v>3/1/2011</c:v>
                </c:pt>
                <c:pt idx="114">
                  <c:v>6/1/2011</c:v>
                </c:pt>
                <c:pt idx="115">
                  <c:v>9/1/2011</c:v>
                </c:pt>
              </c:strCache>
            </c:strRef>
          </c:cat>
          <c:val>
            <c:numRef>
              <c:f>data!$C$93:$C$208</c:f>
              <c:numCache>
                <c:formatCode>General</c:formatCode>
                <c:ptCount val="116"/>
                <c:pt idx="0">
                  <c:v>7.51704549789429</c:v>
                </c:pt>
                <c:pt idx="1">
                  <c:v>9.17954349517822</c:v>
                </c:pt>
                <c:pt idx="2">
                  <c:v>7.90003633499146</c:v>
                </c:pt>
                <c:pt idx="3">
                  <c:v>6.52375459671021</c:v>
                </c:pt>
                <c:pt idx="4">
                  <c:v>7.65383243560791</c:v>
                </c:pt>
                <c:pt idx="5">
                  <c:v>6.27469539642334</c:v>
                </c:pt>
                <c:pt idx="6">
                  <c:v>3.05589389801025</c:v>
                </c:pt>
                <c:pt idx="7">
                  <c:v>3.97588443756104</c:v>
                </c:pt>
                <c:pt idx="8">
                  <c:v>3.88213682174683</c:v>
                </c:pt>
                <c:pt idx="9">
                  <c:v>6.65956926345825</c:v>
                </c:pt>
                <c:pt idx="10">
                  <c:v>9.11531448364258</c:v>
                </c:pt>
                <c:pt idx="11">
                  <c:v>7.43618059158325</c:v>
                </c:pt>
                <c:pt idx="12">
                  <c:v>9.78608417510986</c:v>
                </c:pt>
                <c:pt idx="13">
                  <c:v>7.89108753204346</c:v>
                </c:pt>
                <c:pt idx="14">
                  <c:v>6.3101167678833</c:v>
                </c:pt>
                <c:pt idx="15">
                  <c:v>4.44841957092285</c:v>
                </c:pt>
                <c:pt idx="16">
                  <c:v>5.37368726730347</c:v>
                </c:pt>
                <c:pt idx="17">
                  <c:v>5.24342393875122</c:v>
                </c:pt>
                <c:pt idx="18">
                  <c:v>4.1241626739502</c:v>
                </c:pt>
                <c:pt idx="19">
                  <c:v>7.1814923286438</c:v>
                </c:pt>
                <c:pt idx="20">
                  <c:v>4.3805136680603</c:v>
                </c:pt>
                <c:pt idx="21">
                  <c:v>7.35344076156616</c:v>
                </c:pt>
                <c:pt idx="22">
                  <c:v>8.29213905334473</c:v>
                </c:pt>
                <c:pt idx="23">
                  <c:v>7.25986671447754</c:v>
                </c:pt>
                <c:pt idx="24">
                  <c:v>9.17352676391602</c:v>
                </c:pt>
                <c:pt idx="25">
                  <c:v>8.96692848205566</c:v>
                </c:pt>
                <c:pt idx="26">
                  <c:v>8.24382209777832</c:v>
                </c:pt>
                <c:pt idx="27">
                  <c:v>10.0867977142334</c:v>
                </c:pt>
                <c:pt idx="28">
                  <c:v>9.09743309020996</c:v>
                </c:pt>
                <c:pt idx="29">
                  <c:v>9.43196868896484</c:v>
                </c:pt>
                <c:pt idx="30">
                  <c:v>8.97537040710449</c:v>
                </c:pt>
                <c:pt idx="31">
                  <c:v>10.0199861526489</c:v>
                </c:pt>
                <c:pt idx="32">
                  <c:v>13.6790628433228</c:v>
                </c:pt>
                <c:pt idx="33">
                  <c:v>13.9471731185913</c:v>
                </c:pt>
                <c:pt idx="34">
                  <c:v>12.1249485015869</c:v>
                </c:pt>
                <c:pt idx="35">
                  <c:v>12.4213695526123</c:v>
                </c:pt>
                <c:pt idx="36">
                  <c:v>12.0890464782715</c:v>
                </c:pt>
                <c:pt idx="37">
                  <c:v>10.781795501709</c:v>
                </c:pt>
                <c:pt idx="38">
                  <c:v>10.4427671432495</c:v>
                </c:pt>
                <c:pt idx="39">
                  <c:v>10.6594190597534</c:v>
                </c:pt>
                <c:pt idx="40">
                  <c:v>12.1523580551147</c:v>
                </c:pt>
                <c:pt idx="41">
                  <c:v>10.1686716079712</c:v>
                </c:pt>
                <c:pt idx="42">
                  <c:v>14.6991806030273</c:v>
                </c:pt>
                <c:pt idx="43">
                  <c:v>12.1503276824951</c:v>
                </c:pt>
                <c:pt idx="44">
                  <c:v>12.82581615448</c:v>
                </c:pt>
                <c:pt idx="45">
                  <c:v>10.8700065612793</c:v>
                </c:pt>
                <c:pt idx="46">
                  <c:v>14.7456436157227</c:v>
                </c:pt>
                <c:pt idx="47">
                  <c:v>12.8403739929199</c:v>
                </c:pt>
                <c:pt idx="48">
                  <c:v>13.1513214111328</c:v>
                </c:pt>
                <c:pt idx="49">
                  <c:v>11.4228763580322</c:v>
                </c:pt>
                <c:pt idx="50">
                  <c:v>10.0758810043335</c:v>
                </c:pt>
                <c:pt idx="51">
                  <c:v>10.9463014602661</c:v>
                </c:pt>
                <c:pt idx="52">
                  <c:v>10.0250110626221</c:v>
                </c:pt>
                <c:pt idx="53">
                  <c:v>10.2328844070435</c:v>
                </c:pt>
                <c:pt idx="54">
                  <c:v>9.82498168945313</c:v>
                </c:pt>
                <c:pt idx="55">
                  <c:v>9.2719202041626</c:v>
                </c:pt>
                <c:pt idx="56">
                  <c:v>8.78233242034912</c:v>
                </c:pt>
                <c:pt idx="57">
                  <c:v>9.2755298614502</c:v>
                </c:pt>
                <c:pt idx="58">
                  <c:v>9.20467376708984</c:v>
                </c:pt>
                <c:pt idx="59">
                  <c:v>6.5634069442749</c:v>
                </c:pt>
                <c:pt idx="60">
                  <c:v>5.81980276107788</c:v>
                </c:pt>
                <c:pt idx="61">
                  <c:v>4.74556827545166</c:v>
                </c:pt>
                <c:pt idx="62">
                  <c:v>1.27535355091095</c:v>
                </c:pt>
                <c:pt idx="63">
                  <c:v>1.1758006811142</c:v>
                </c:pt>
                <c:pt idx="64">
                  <c:v>4.82694435119629</c:v>
                </c:pt>
                <c:pt idx="65">
                  <c:v>1.2365163564682</c:v>
                </c:pt>
                <c:pt idx="66">
                  <c:v>0.348715752363205</c:v>
                </c:pt>
                <c:pt idx="67">
                  <c:v>0.767136037349701</c:v>
                </c:pt>
                <c:pt idx="68">
                  <c:v>2.45328426361084</c:v>
                </c:pt>
                <c:pt idx="69">
                  <c:v>-0.730970740318298</c:v>
                </c:pt>
                <c:pt idx="70">
                  <c:v>-4.11089849472046</c:v>
                </c:pt>
                <c:pt idx="71">
                  <c:v>-1.54537773132324</c:v>
                </c:pt>
                <c:pt idx="72">
                  <c:v>-2.58319902420044</c:v>
                </c:pt>
                <c:pt idx="73">
                  <c:v>1.41499328613281</c:v>
                </c:pt>
                <c:pt idx="74">
                  <c:v>3.45631074905396</c:v>
                </c:pt>
                <c:pt idx="75">
                  <c:v>4.25812435150147</c:v>
                </c:pt>
                <c:pt idx="76">
                  <c:v>4.84099102020264</c:v>
                </c:pt>
                <c:pt idx="77">
                  <c:v>5.87855815887451</c:v>
                </c:pt>
                <c:pt idx="78">
                  <c:v>1.71017622947693</c:v>
                </c:pt>
                <c:pt idx="79">
                  <c:v>3.41983962059021</c:v>
                </c:pt>
                <c:pt idx="80">
                  <c:v>6.69491481781006</c:v>
                </c:pt>
                <c:pt idx="81">
                  <c:v>6.55461072921753</c:v>
                </c:pt>
                <c:pt idx="82">
                  <c:v>7.33237075805664</c:v>
                </c:pt>
                <c:pt idx="83">
                  <c:v>3.8183171749115</c:v>
                </c:pt>
                <c:pt idx="84">
                  <c:v>2.30891084671021</c:v>
                </c:pt>
                <c:pt idx="85">
                  <c:v>0.815230429172516</c:v>
                </c:pt>
                <c:pt idx="86">
                  <c:v>0.244865521788597</c:v>
                </c:pt>
                <c:pt idx="87">
                  <c:v>-1.30427587032318</c:v>
                </c:pt>
                <c:pt idx="88">
                  <c:v>-1.60151374340057</c:v>
                </c:pt>
                <c:pt idx="89">
                  <c:v>-1.81449949741364</c:v>
                </c:pt>
                <c:pt idx="90">
                  <c:v>-1.18016374111176</c:v>
                </c:pt>
                <c:pt idx="91">
                  <c:v>-2.27503514289856</c:v>
                </c:pt>
                <c:pt idx="92">
                  <c:v>-2.50349068641663</c:v>
                </c:pt>
                <c:pt idx="93">
                  <c:v>-2.87854909896851</c:v>
                </c:pt>
                <c:pt idx="94">
                  <c:v>-6.76950168609619</c:v>
                </c:pt>
                <c:pt idx="95">
                  <c:v>-5.10039901733398</c:v>
                </c:pt>
                <c:pt idx="96">
                  <c:v>-4.62915134429932</c:v>
                </c:pt>
                <c:pt idx="97">
                  <c:v>-7.06215381622314</c:v>
                </c:pt>
                <c:pt idx="98">
                  <c:v>-8.20451831817627</c:v>
                </c:pt>
                <c:pt idx="99">
                  <c:v>-6.64704751968384</c:v>
                </c:pt>
                <c:pt idx="100">
                  <c:v>-4.86719131469727</c:v>
                </c:pt>
                <c:pt idx="101">
                  <c:v>-3.33374309539795</c:v>
                </c:pt>
                <c:pt idx="102">
                  <c:v>-0.154902920126915</c:v>
                </c:pt>
                <c:pt idx="103">
                  <c:v>-2.32609677314758</c:v>
                </c:pt>
                <c:pt idx="104">
                  <c:v>4.35549545288086</c:v>
                </c:pt>
                <c:pt idx="105">
                  <c:v>6.49460935592651</c:v>
                </c:pt>
                <c:pt idx="106">
                  <c:v>5.92712879180908</c:v>
                </c:pt>
                <c:pt idx="107">
                  <c:v>1.23550844192505</c:v>
                </c:pt>
                <c:pt idx="108">
                  <c:v>1.0366450548172</c:v>
                </c:pt>
                <c:pt idx="109">
                  <c:v>1.09671759605408</c:v>
                </c:pt>
                <c:pt idx="110">
                  <c:v>-0.937155961990356</c:v>
                </c:pt>
                <c:pt idx="111">
                  <c:v>-0.68898743391037</c:v>
                </c:pt>
                <c:pt idx="112">
                  <c:v>-1.1647824048996</c:v>
                </c:pt>
                <c:pt idx="113">
                  <c:v>-2.20463943481445</c:v>
                </c:pt>
                <c:pt idx="114">
                  <c:v>-2.74786901473999</c:v>
                </c:pt>
                <c:pt idx="115">
                  <c:v>-1.0158039331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16123"/>
        <c:axId val="79214145"/>
      </c:lineChart>
      <c:barChart>
        <c:barDir val="col"/>
        <c:grouping val="clustered"/>
        <c:varyColors val="0"/>
        <c:ser>
          <c:idx val="1"/>
          <c:order val="1"/>
          <c:tx>
            <c:strRef>
              <c:f>"Buyout Volume"</c:f>
              <c:strCache>
                <c:ptCount val="1"/>
                <c:pt idx="0">
                  <c:v>Buyout Volume</c:v>
                </c:pt>
              </c:strCache>
            </c:strRef>
          </c:tx>
          <c:spPr>
            <a:solidFill>
              <a:srgbClr val="a5a5a5"/>
            </a:solidFill>
            <a:ln w="25200">
              <a:solidFill>
                <a:srgbClr val="969696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a5a5a5"/>
              </a:solidFill>
              <a:ln w="37800">
                <a:solidFill>
                  <a:srgbClr val="969696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3:$A$208</c:f>
              <c:strCache>
                <c:ptCount val="116"/>
                <c:pt idx="0">
                  <c:v>12/1/1982</c:v>
                </c:pt>
                <c:pt idx="1">
                  <c:v>3/1/1983</c:v>
                </c:pt>
                <c:pt idx="2">
                  <c:v>6/1/1983</c:v>
                </c:pt>
                <c:pt idx="3">
                  <c:v>9/1/1983</c:v>
                </c:pt>
                <c:pt idx="4">
                  <c:v>12/1/1983</c:v>
                </c:pt>
                <c:pt idx="5">
                  <c:v>3/1/1984</c:v>
                </c:pt>
                <c:pt idx="6">
                  <c:v>6/1/1984</c:v>
                </c:pt>
                <c:pt idx="7">
                  <c:v>9/1/1984</c:v>
                </c:pt>
                <c:pt idx="8">
                  <c:v>12/1/1984</c:v>
                </c:pt>
                <c:pt idx="9">
                  <c:v>3/1/1985</c:v>
                </c:pt>
                <c:pt idx="10">
                  <c:v>6/1/1985</c:v>
                </c:pt>
                <c:pt idx="11">
                  <c:v>9/1/1985</c:v>
                </c:pt>
                <c:pt idx="12">
                  <c:v>12/1/1985</c:v>
                </c:pt>
                <c:pt idx="13">
                  <c:v>3/1/1986</c:v>
                </c:pt>
                <c:pt idx="14">
                  <c:v>6/1/1986</c:v>
                </c:pt>
                <c:pt idx="15">
                  <c:v>9/1/1986</c:v>
                </c:pt>
                <c:pt idx="16">
                  <c:v>12/1/1986</c:v>
                </c:pt>
                <c:pt idx="17">
                  <c:v>3/1/1987</c:v>
                </c:pt>
                <c:pt idx="18">
                  <c:v>6/1/1987</c:v>
                </c:pt>
                <c:pt idx="19">
                  <c:v>9/1/1987</c:v>
                </c:pt>
                <c:pt idx="20">
                  <c:v>12/1/1987</c:v>
                </c:pt>
                <c:pt idx="21">
                  <c:v>3/1/1988</c:v>
                </c:pt>
                <c:pt idx="22">
                  <c:v>6/1/1988</c:v>
                </c:pt>
                <c:pt idx="23">
                  <c:v>9/1/1988</c:v>
                </c:pt>
                <c:pt idx="24">
                  <c:v>12/1/1988</c:v>
                </c:pt>
                <c:pt idx="25">
                  <c:v>3/1/1989</c:v>
                </c:pt>
                <c:pt idx="26">
                  <c:v>6/1/1989</c:v>
                </c:pt>
                <c:pt idx="27">
                  <c:v>9/1/1989</c:v>
                </c:pt>
                <c:pt idx="28">
                  <c:v>12/1/1989</c:v>
                </c:pt>
                <c:pt idx="29">
                  <c:v>3/1/1990</c:v>
                </c:pt>
                <c:pt idx="30">
                  <c:v>6/1/1990</c:v>
                </c:pt>
                <c:pt idx="31">
                  <c:v>9/1/1990</c:v>
                </c:pt>
                <c:pt idx="32">
                  <c:v>12/1/1990</c:v>
                </c:pt>
                <c:pt idx="33">
                  <c:v>3/1/1991</c:v>
                </c:pt>
                <c:pt idx="34">
                  <c:v>6/1/1991</c:v>
                </c:pt>
                <c:pt idx="35">
                  <c:v>9/1/1991</c:v>
                </c:pt>
                <c:pt idx="36">
                  <c:v>12/1/1991</c:v>
                </c:pt>
                <c:pt idx="37">
                  <c:v>3/1/1992</c:v>
                </c:pt>
                <c:pt idx="38">
                  <c:v>6/1/1992</c:v>
                </c:pt>
                <c:pt idx="39">
                  <c:v>9/1/1992</c:v>
                </c:pt>
                <c:pt idx="40">
                  <c:v>12/1/1992</c:v>
                </c:pt>
                <c:pt idx="41">
                  <c:v>3/1/1993</c:v>
                </c:pt>
                <c:pt idx="42">
                  <c:v>6/1/1993</c:v>
                </c:pt>
                <c:pt idx="43">
                  <c:v>9/1/1993</c:v>
                </c:pt>
                <c:pt idx="44">
                  <c:v>12/1/1993</c:v>
                </c:pt>
                <c:pt idx="45">
                  <c:v>3/1/1994</c:v>
                </c:pt>
                <c:pt idx="46">
                  <c:v>6/1/1994</c:v>
                </c:pt>
                <c:pt idx="47">
                  <c:v>9/1/1994</c:v>
                </c:pt>
                <c:pt idx="48">
                  <c:v>12/1/1994</c:v>
                </c:pt>
                <c:pt idx="49">
                  <c:v>3/1/1995</c:v>
                </c:pt>
                <c:pt idx="50">
                  <c:v>6/1/1995</c:v>
                </c:pt>
                <c:pt idx="51">
                  <c:v>9/1/1995</c:v>
                </c:pt>
                <c:pt idx="52">
                  <c:v>12/1/1995</c:v>
                </c:pt>
                <c:pt idx="53">
                  <c:v>3/1/1996</c:v>
                </c:pt>
                <c:pt idx="54">
                  <c:v>6/1/1996</c:v>
                </c:pt>
                <c:pt idx="55">
                  <c:v>9/1/1996</c:v>
                </c:pt>
                <c:pt idx="56">
                  <c:v>12/1/1996</c:v>
                </c:pt>
                <c:pt idx="57">
                  <c:v>3/1/1997</c:v>
                </c:pt>
                <c:pt idx="58">
                  <c:v>6/1/1997</c:v>
                </c:pt>
                <c:pt idx="59">
                  <c:v>9/1/1997</c:v>
                </c:pt>
                <c:pt idx="60">
                  <c:v>12/1/1997</c:v>
                </c:pt>
                <c:pt idx="61">
                  <c:v>3/1/1998</c:v>
                </c:pt>
                <c:pt idx="62">
                  <c:v>6/1/1998</c:v>
                </c:pt>
                <c:pt idx="63">
                  <c:v>9/1/1998</c:v>
                </c:pt>
                <c:pt idx="64">
                  <c:v>12/1/1998</c:v>
                </c:pt>
                <c:pt idx="65">
                  <c:v>3/1/1999</c:v>
                </c:pt>
                <c:pt idx="66">
                  <c:v>6/1/1999</c:v>
                </c:pt>
                <c:pt idx="67">
                  <c:v>9/1/1999</c:v>
                </c:pt>
                <c:pt idx="68">
                  <c:v>12/1/1999</c:v>
                </c:pt>
                <c:pt idx="69">
                  <c:v>3/1/2000</c:v>
                </c:pt>
                <c:pt idx="70">
                  <c:v>6/1/2000</c:v>
                </c:pt>
                <c:pt idx="71">
                  <c:v>9/1/2000</c:v>
                </c:pt>
                <c:pt idx="72">
                  <c:v>12/1/2000</c:v>
                </c:pt>
                <c:pt idx="73">
                  <c:v>3/1/2001</c:v>
                </c:pt>
                <c:pt idx="74">
                  <c:v>6/1/2001</c:v>
                </c:pt>
                <c:pt idx="75">
                  <c:v>9/1/2001</c:v>
                </c:pt>
                <c:pt idx="76">
                  <c:v>12/1/2001</c:v>
                </c:pt>
                <c:pt idx="77">
                  <c:v>3/1/2002</c:v>
                </c:pt>
                <c:pt idx="78">
                  <c:v>6/1/2002</c:v>
                </c:pt>
                <c:pt idx="79">
                  <c:v>9/1/2002</c:v>
                </c:pt>
                <c:pt idx="80">
                  <c:v>12/1/2002</c:v>
                </c:pt>
                <c:pt idx="81">
                  <c:v>3/1/2003</c:v>
                </c:pt>
                <c:pt idx="82">
                  <c:v>6/1/2003</c:v>
                </c:pt>
                <c:pt idx="83">
                  <c:v>9/1/2003</c:v>
                </c:pt>
                <c:pt idx="84">
                  <c:v>12/1/2003</c:v>
                </c:pt>
                <c:pt idx="85">
                  <c:v>3/1/2004</c:v>
                </c:pt>
                <c:pt idx="86">
                  <c:v>6/1/2004</c:v>
                </c:pt>
                <c:pt idx="87">
                  <c:v>9/1/2004</c:v>
                </c:pt>
                <c:pt idx="88">
                  <c:v>12/1/2004</c:v>
                </c:pt>
                <c:pt idx="89">
                  <c:v>3/1/2005</c:v>
                </c:pt>
                <c:pt idx="90">
                  <c:v>6/1/2005</c:v>
                </c:pt>
                <c:pt idx="91">
                  <c:v>9/1/2005</c:v>
                </c:pt>
                <c:pt idx="92">
                  <c:v>12/1/2005</c:v>
                </c:pt>
                <c:pt idx="93">
                  <c:v>3/1/2006</c:v>
                </c:pt>
                <c:pt idx="94">
                  <c:v>6/1/2006</c:v>
                </c:pt>
                <c:pt idx="95">
                  <c:v>9/1/2006</c:v>
                </c:pt>
                <c:pt idx="96">
                  <c:v>12/1/2006</c:v>
                </c:pt>
                <c:pt idx="97">
                  <c:v>3/1/2007</c:v>
                </c:pt>
                <c:pt idx="98">
                  <c:v>6/1/2007</c:v>
                </c:pt>
                <c:pt idx="99">
                  <c:v>9/1/2007</c:v>
                </c:pt>
                <c:pt idx="100">
                  <c:v>12/1/2007</c:v>
                </c:pt>
                <c:pt idx="101">
                  <c:v>3/1/2008</c:v>
                </c:pt>
                <c:pt idx="102">
                  <c:v>6/1/2008</c:v>
                </c:pt>
                <c:pt idx="103">
                  <c:v>9/1/2008</c:v>
                </c:pt>
                <c:pt idx="104">
                  <c:v>12/1/2008</c:v>
                </c:pt>
                <c:pt idx="105">
                  <c:v>3/1/2009</c:v>
                </c:pt>
                <c:pt idx="106">
                  <c:v>6/1/2009</c:v>
                </c:pt>
                <c:pt idx="107">
                  <c:v>9/1/2009</c:v>
                </c:pt>
                <c:pt idx="108">
                  <c:v>12/1/2009</c:v>
                </c:pt>
                <c:pt idx="109">
                  <c:v>3/1/2010</c:v>
                </c:pt>
                <c:pt idx="110">
                  <c:v>6/1/2010</c:v>
                </c:pt>
                <c:pt idx="111">
                  <c:v>9/1/2010</c:v>
                </c:pt>
                <c:pt idx="112">
                  <c:v>12/1/2010</c:v>
                </c:pt>
                <c:pt idx="113">
                  <c:v>3/1/2011</c:v>
                </c:pt>
                <c:pt idx="114">
                  <c:v>6/1/2011</c:v>
                </c:pt>
                <c:pt idx="115">
                  <c:v>9/1/2011</c:v>
                </c:pt>
              </c:strCache>
            </c:strRef>
          </c:cat>
          <c:val>
            <c:numRef>
              <c:f>data!$G$93:$G$208</c:f>
              <c:numCache>
                <c:formatCode>General</c:formatCode>
                <c:ptCount val="116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6</c:v>
                </c:pt>
                <c:pt idx="12">
                  <c:v>10</c:v>
                </c:pt>
                <c:pt idx="13">
                  <c:v>13</c:v>
                </c:pt>
                <c:pt idx="14">
                  <c:v>7</c:v>
                </c:pt>
                <c:pt idx="15">
                  <c:v>12</c:v>
                </c:pt>
                <c:pt idx="16">
                  <c:v>12</c:v>
                </c:pt>
                <c:pt idx="17">
                  <c:v>8</c:v>
                </c:pt>
                <c:pt idx="18">
                  <c:v>11</c:v>
                </c:pt>
                <c:pt idx="19">
                  <c:v>16</c:v>
                </c:pt>
                <c:pt idx="20">
                  <c:v>20</c:v>
                </c:pt>
                <c:pt idx="21">
                  <c:v>23</c:v>
                </c:pt>
                <c:pt idx="22">
                  <c:v>27</c:v>
                </c:pt>
                <c:pt idx="23">
                  <c:v>27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2</c:v>
                </c:pt>
                <c:pt idx="28">
                  <c:v>6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3</c:v>
                </c:pt>
                <c:pt idx="45">
                  <c:v>0</c:v>
                </c:pt>
                <c:pt idx="46">
                  <c:v>3</c:v>
                </c:pt>
                <c:pt idx="47">
                  <c:v>7</c:v>
                </c:pt>
                <c:pt idx="48">
                  <c:v>10</c:v>
                </c:pt>
                <c:pt idx="49">
                  <c:v>2</c:v>
                </c:pt>
                <c:pt idx="50">
                  <c:v>11</c:v>
                </c:pt>
                <c:pt idx="51">
                  <c:v>2</c:v>
                </c:pt>
                <c:pt idx="52">
                  <c:v>1</c:v>
                </c:pt>
                <c:pt idx="53">
                  <c:v>3</c:v>
                </c:pt>
                <c:pt idx="54">
                  <c:v>7</c:v>
                </c:pt>
                <c:pt idx="55">
                  <c:v>4</c:v>
                </c:pt>
                <c:pt idx="56">
                  <c:v>11</c:v>
                </c:pt>
                <c:pt idx="57">
                  <c:v>3</c:v>
                </c:pt>
                <c:pt idx="58">
                  <c:v>10</c:v>
                </c:pt>
                <c:pt idx="59">
                  <c:v>23</c:v>
                </c:pt>
                <c:pt idx="60">
                  <c:v>8</c:v>
                </c:pt>
                <c:pt idx="61">
                  <c:v>13</c:v>
                </c:pt>
                <c:pt idx="62">
                  <c:v>11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9</c:v>
                </c:pt>
                <c:pt idx="67">
                  <c:v>11</c:v>
                </c:pt>
                <c:pt idx="68">
                  <c:v>18</c:v>
                </c:pt>
                <c:pt idx="69">
                  <c:v>16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2</c:v>
                </c:pt>
                <c:pt idx="74">
                  <c:v>14</c:v>
                </c:pt>
                <c:pt idx="75">
                  <c:v>8</c:v>
                </c:pt>
                <c:pt idx="76">
                  <c:v>4</c:v>
                </c:pt>
                <c:pt idx="77">
                  <c:v>4</c:v>
                </c:pt>
                <c:pt idx="78">
                  <c:v>7</c:v>
                </c:pt>
                <c:pt idx="79">
                  <c:v>14</c:v>
                </c:pt>
                <c:pt idx="80">
                  <c:v>9</c:v>
                </c:pt>
                <c:pt idx="81">
                  <c:v>6</c:v>
                </c:pt>
                <c:pt idx="82">
                  <c:v>20</c:v>
                </c:pt>
                <c:pt idx="83">
                  <c:v>7</c:v>
                </c:pt>
                <c:pt idx="84">
                  <c:v>13</c:v>
                </c:pt>
                <c:pt idx="85">
                  <c:v>7</c:v>
                </c:pt>
                <c:pt idx="86">
                  <c:v>9</c:v>
                </c:pt>
                <c:pt idx="87">
                  <c:v>7</c:v>
                </c:pt>
                <c:pt idx="88">
                  <c:v>4</c:v>
                </c:pt>
                <c:pt idx="89">
                  <c:v>9</c:v>
                </c:pt>
                <c:pt idx="90">
                  <c:v>10</c:v>
                </c:pt>
                <c:pt idx="91">
                  <c:v>12</c:v>
                </c:pt>
                <c:pt idx="92">
                  <c:v>16</c:v>
                </c:pt>
                <c:pt idx="93">
                  <c:v>14</c:v>
                </c:pt>
                <c:pt idx="94">
                  <c:v>18</c:v>
                </c:pt>
                <c:pt idx="95">
                  <c:v>20</c:v>
                </c:pt>
                <c:pt idx="96">
                  <c:v>24</c:v>
                </c:pt>
                <c:pt idx="97">
                  <c:v>19</c:v>
                </c:pt>
                <c:pt idx="98">
                  <c:v>23</c:v>
                </c:pt>
                <c:pt idx="99">
                  <c:v>12</c:v>
                </c:pt>
                <c:pt idx="100">
                  <c:v>10</c:v>
                </c:pt>
                <c:pt idx="101">
                  <c:v>8</c:v>
                </c:pt>
                <c:pt idx="102">
                  <c:v>9</c:v>
                </c:pt>
                <c:pt idx="103">
                  <c:v>3</c:v>
                </c:pt>
                <c:pt idx="104">
                  <c:v>2</c:v>
                </c:pt>
                <c:pt idx="105">
                  <c:v>7</c:v>
                </c:pt>
                <c:pt idx="106">
                  <c:v>9</c:v>
                </c:pt>
                <c:pt idx="107">
                  <c:v>10</c:v>
                </c:pt>
                <c:pt idx="108">
                  <c:v>7</c:v>
                </c:pt>
                <c:pt idx="109">
                  <c:v>10</c:v>
                </c:pt>
                <c:pt idx="110">
                  <c:v>16</c:v>
                </c:pt>
                <c:pt idx="111">
                  <c:v>11</c:v>
                </c:pt>
                <c:pt idx="112">
                  <c:v>15</c:v>
                </c:pt>
                <c:pt idx="113">
                  <c:v>10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150"/>
        <c:overlap val="0"/>
        <c:axId val="53392989"/>
        <c:axId val="87491812"/>
      </c:barChart>
      <c:catAx>
        <c:axId val="78116123"/>
        <c:scaling>
          <c:orientation val="minMax"/>
        </c:scaling>
        <c:delete val="0"/>
        <c:axPos val="b"/>
        <c:numFmt formatCode="m/d/yyyy;@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14145"/>
        <c:crossesAt val="0"/>
        <c:auto val="1"/>
        <c:lblAlgn val="ctr"/>
        <c:lblOffset val="100"/>
        <c:noMultiLvlLbl val="0"/>
      </c:catAx>
      <c:valAx>
        <c:axId val="79214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16123"/>
        <c:crossesAt val="1"/>
        <c:crossBetween val="midCat"/>
      </c:valAx>
      <c:catAx>
        <c:axId val="53392989"/>
        <c:scaling>
          <c:orientation val="minMax"/>
        </c:scaling>
        <c:delete val="1"/>
        <c:axPos val="t"/>
        <c:numFmt formatCode="m/d/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1812"/>
        <c:auto val="1"/>
        <c:lblAlgn val="ctr"/>
        <c:lblOffset val="100"/>
        <c:noMultiLvlLbl val="0"/>
      </c:catAx>
      <c:valAx>
        <c:axId val="8749181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9298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44625501949601"/>
          <c:y val="0.0319347319347319"/>
          <c:w val="0.190944538206367"/>
          <c:h val="0.208857808857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2</xdr:row>
      <xdr:rowOff>38160</xdr:rowOff>
    </xdr:from>
    <xdr:to>
      <xdr:col>16</xdr:col>
      <xdr:colOff>288360</xdr:colOff>
      <xdr:row>48</xdr:row>
      <xdr:rowOff>165240</xdr:rowOff>
    </xdr:to>
    <xdr:graphicFrame>
      <xdr:nvGraphicFramePr>
        <xdr:cNvPr id="0" name="Chart 1"/>
        <xdr:cNvGraphicFramePr/>
      </xdr:nvGraphicFramePr>
      <xdr:xfrm>
        <a:off x="383400" y="368280"/>
        <a:ext cx="12371400" cy="77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C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7" activeCellId="0" sqref="C57:G58"/>
    </sheetView>
  </sheetViews>
  <sheetFormatPr defaultColWidth="11.0546875" defaultRowHeight="13" zeroHeight="false" outlineLevelRow="0" outlineLevelCol="0"/>
  <sheetData>
    <row r="54" customFormat="false" ht="26" hidden="false" customHeight="true" outlineLevel="0" collapsed="false">
      <c r="B54" s="1" t="s">
        <v>0</v>
      </c>
    </row>
    <row r="56" customFormat="false" ht="13" hidden="false" customHeight="false" outlineLevel="0" collapsed="false">
      <c r="B56" s="1" t="s">
        <v>1</v>
      </c>
      <c r="C56" s="2" t="s">
        <v>2</v>
      </c>
    </row>
    <row r="57" customFormat="false" ht="13" hidden="false" customHeight="false" outlineLevel="0" collapsed="false">
      <c r="B57" s="1" t="s">
        <v>3</v>
      </c>
      <c r="C57" s="2" t="s">
        <v>4</v>
      </c>
    </row>
    <row r="58" customFormat="false" ht="13" hidden="false" customHeight="false" outlineLevel="0" collapsed="false">
      <c r="C58" s="2" t="s">
        <v>5</v>
      </c>
    </row>
    <row r="59" customFormat="false" ht="13" hidden="false" customHeight="false" outlineLevel="0" collapsed="false">
      <c r="B59" s="1" t="s">
        <v>6</v>
      </c>
      <c r="C59" s="2" t="s">
        <v>7</v>
      </c>
    </row>
    <row r="62" customFormat="false" ht="29" hidden="false" customHeight="true" outlineLevel="0" collapsed="false">
      <c r="B62" s="1" t="s">
        <v>8</v>
      </c>
    </row>
    <row r="63" customFormat="false" ht="14" hidden="false" customHeight="false" outlineLevel="0" collapsed="false">
      <c r="B63" s="3"/>
      <c r="C63" s="4" t="s">
        <v>9</v>
      </c>
    </row>
    <row r="64" customFormat="false" ht="14" hidden="false" customHeight="false" outlineLevel="0" collapsed="false">
      <c r="B64" s="3"/>
      <c r="C64" s="2" t="s">
        <v>10</v>
      </c>
    </row>
    <row r="65" customFormat="false" ht="13" hidden="false" customHeight="false" outlineLevel="0" collapsed="false">
      <c r="C65" s="2" t="s">
        <v>11</v>
      </c>
    </row>
    <row r="68" customFormat="false" ht="13" hidden="false" customHeight="false" outlineLevel="0" collapsed="false">
      <c r="B68" s="1" t="s">
        <v>12</v>
      </c>
    </row>
    <row r="69" customFormat="false" ht="13" hidden="false" customHeight="false" outlineLevel="0" collapsed="false">
      <c r="C69" s="2" t="s">
        <v>13</v>
      </c>
    </row>
    <row r="70" customFormat="false" ht="13" hidden="false" customHeight="false" outlineLevel="0" collapsed="false">
      <c r="C70" s="2" t="s">
        <v>14</v>
      </c>
    </row>
    <row r="71" customFormat="false" ht="13" hidden="false" customHeight="false" outlineLevel="0" collapsed="false">
      <c r="C7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H84" activeCellId="0" sqref="H84:H92"/>
    </sheetView>
  </sheetViews>
  <sheetFormatPr defaultColWidth="8.82421875" defaultRowHeight="13" zeroHeight="false" outlineLevelRow="0" outlineLevelCol="0"/>
  <cols>
    <col collapsed="false" customWidth="false" hidden="false" outlineLevel="0" max="1" min="1" style="2" width="8.82"/>
    <col collapsed="false" customWidth="true" hidden="false" outlineLevel="0" max="2" min="2" style="2" width="9.33"/>
    <col collapsed="false" customWidth="true" hidden="false" outlineLevel="0" max="6" min="3" style="2" width="15.32"/>
    <col collapsed="false" customWidth="true" hidden="false" outlineLevel="0" max="7" min="7" style="2" width="9.33"/>
    <col collapsed="false" customWidth="true" hidden="false" outlineLevel="0" max="8" min="8" style="2" width="15.32"/>
    <col collapsed="false" customWidth="true" hidden="false" outlineLevel="0" max="9" min="9" style="2" width="11.32"/>
    <col collapsed="false" customWidth="false" hidden="false" outlineLevel="0" max="257" min="10" style="2" width="8.82"/>
  </cols>
  <sheetData>
    <row r="1" s="6" customFormat="true" ht="31" hidden="false" customHeight="true" outlineLevel="0" collapsed="false">
      <c r="A1" s="5" t="s">
        <v>16</v>
      </c>
      <c r="B1" s="5"/>
      <c r="C1" s="5" t="s">
        <v>17</v>
      </c>
      <c r="D1" s="5"/>
      <c r="E1" s="5"/>
      <c r="F1" s="5"/>
      <c r="G1" s="5" t="s">
        <v>18</v>
      </c>
      <c r="H1" s="5"/>
      <c r="I1" s="5"/>
    </row>
    <row r="2" s="11" customFormat="true" ht="24" hidden="false" customHeight="true" outlineLevel="0" collapsed="false">
      <c r="A2" s="7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9" t="s">
        <v>25</v>
      </c>
      <c r="H2" s="8" t="s">
        <v>26</v>
      </c>
      <c r="I2" s="10" t="s">
        <v>27</v>
      </c>
    </row>
    <row r="3" customFormat="false" ht="13" hidden="false" customHeight="false" outlineLevel="0" collapsed="false">
      <c r="A3" s="12" t="n">
        <v>22068</v>
      </c>
      <c r="B3" s="2" t="n">
        <v>196006</v>
      </c>
      <c r="C3" s="2" t="n">
        <v>9.50867557525634</v>
      </c>
    </row>
    <row r="4" customFormat="false" ht="13" hidden="false" customHeight="false" outlineLevel="0" collapsed="false">
      <c r="A4" s="12" t="n">
        <v>22160</v>
      </c>
      <c r="B4" s="2" t="n">
        <v>196009</v>
      </c>
      <c r="C4" s="2" t="n">
        <v>12.0128698348999</v>
      </c>
    </row>
    <row r="5" customFormat="false" ht="13" hidden="false" customHeight="false" outlineLevel="0" collapsed="false">
      <c r="A5" s="12" t="n">
        <v>22251</v>
      </c>
      <c r="B5" s="2" t="n">
        <v>196012</v>
      </c>
      <c r="C5" s="2" t="n">
        <v>11.9977416992188</v>
      </c>
    </row>
    <row r="6" customFormat="false" ht="13" hidden="false" customHeight="false" outlineLevel="0" collapsed="false">
      <c r="A6" s="12" t="n">
        <v>22341</v>
      </c>
      <c r="B6" s="2" t="n">
        <v>196103</v>
      </c>
      <c r="C6" s="2" t="n">
        <v>12.8095903396606</v>
      </c>
    </row>
    <row r="7" customFormat="false" ht="13" hidden="false" customHeight="false" outlineLevel="0" collapsed="false">
      <c r="A7" s="12" t="n">
        <v>22433</v>
      </c>
      <c r="B7" s="2" t="n">
        <v>196106</v>
      </c>
      <c r="C7" s="2" t="n">
        <v>11.6310558319092</v>
      </c>
    </row>
    <row r="8" customFormat="false" ht="13" hidden="false" customHeight="false" outlineLevel="0" collapsed="false">
      <c r="A8" s="12" t="n">
        <v>22525</v>
      </c>
      <c r="B8" s="2" t="n">
        <v>196109</v>
      </c>
      <c r="C8" s="2" t="n">
        <v>11.4936628341675</v>
      </c>
    </row>
    <row r="9" customFormat="false" ht="13" hidden="false" customHeight="false" outlineLevel="0" collapsed="false">
      <c r="A9" s="12" t="n">
        <v>22616</v>
      </c>
      <c r="B9" s="2" t="n">
        <v>196112</v>
      </c>
      <c r="C9" s="2" t="n">
        <v>8.54209232330322</v>
      </c>
    </row>
    <row r="10" customFormat="false" ht="13" hidden="false" customHeight="false" outlineLevel="0" collapsed="false">
      <c r="A10" s="12" t="n">
        <v>22706</v>
      </c>
      <c r="B10" s="2" t="n">
        <v>196203</v>
      </c>
      <c r="C10" s="2" t="n">
        <v>7.06025075912476</v>
      </c>
    </row>
    <row r="11" customFormat="false" ht="13" hidden="false" customHeight="false" outlineLevel="0" collapsed="false">
      <c r="A11" s="12" t="n">
        <v>22798</v>
      </c>
      <c r="B11" s="2" t="n">
        <v>196206</v>
      </c>
      <c r="C11" s="2" t="n">
        <v>7.06060314178467</v>
      </c>
    </row>
    <row r="12" customFormat="false" ht="13" hidden="false" customHeight="false" outlineLevel="0" collapsed="false">
      <c r="A12" s="12" t="n">
        <v>22890</v>
      </c>
      <c r="B12" s="2" t="n">
        <v>196209</v>
      </c>
      <c r="C12" s="2" t="n">
        <v>10.0723447799683</v>
      </c>
    </row>
    <row r="13" customFormat="false" ht="13" hidden="false" customHeight="false" outlineLevel="0" collapsed="false">
      <c r="A13" s="12" t="n">
        <v>22981</v>
      </c>
      <c r="B13" s="2" t="n">
        <v>196212</v>
      </c>
      <c r="C13" s="2" t="n">
        <v>11.1766843795776</v>
      </c>
    </row>
    <row r="14" customFormat="false" ht="13" hidden="false" customHeight="false" outlineLevel="0" collapsed="false">
      <c r="A14" s="12" t="n">
        <v>23071</v>
      </c>
      <c r="B14" s="2" t="n">
        <v>196303</v>
      </c>
      <c r="C14" s="2" t="n">
        <v>10.3580617904663</v>
      </c>
    </row>
    <row r="15" customFormat="false" ht="13" hidden="false" customHeight="false" outlineLevel="0" collapsed="false">
      <c r="A15" s="12" t="n">
        <v>23163</v>
      </c>
      <c r="B15" s="2" t="n">
        <v>196306</v>
      </c>
      <c r="C15" s="2" t="n">
        <v>9.26876354217529</v>
      </c>
    </row>
    <row r="16" customFormat="false" ht="13" hidden="false" customHeight="false" outlineLevel="0" collapsed="false">
      <c r="A16" s="12" t="n">
        <v>23255</v>
      </c>
      <c r="B16" s="2" t="n">
        <v>196309</v>
      </c>
      <c r="C16" s="2" t="n">
        <v>8.38984203338623</v>
      </c>
    </row>
    <row r="17" customFormat="false" ht="13" hidden="false" customHeight="false" outlineLevel="0" collapsed="false">
      <c r="A17" s="12" t="n">
        <v>23346</v>
      </c>
      <c r="B17" s="2" t="n">
        <v>196312</v>
      </c>
      <c r="C17" s="2" t="n">
        <v>8.59629058837891</v>
      </c>
    </row>
    <row r="18" customFormat="false" ht="13" hidden="false" customHeight="false" outlineLevel="0" collapsed="false">
      <c r="A18" s="12" t="n">
        <v>23437</v>
      </c>
      <c r="B18" s="2" t="n">
        <v>196403</v>
      </c>
      <c r="C18" s="2" t="n">
        <v>7.99151182174683</v>
      </c>
    </row>
    <row r="19" customFormat="false" ht="13" hidden="false" customHeight="false" outlineLevel="0" collapsed="false">
      <c r="A19" s="12" t="n">
        <v>23529</v>
      </c>
      <c r="B19" s="2" t="n">
        <v>196406</v>
      </c>
      <c r="C19" s="2" t="n">
        <v>6.95814847946167</v>
      </c>
    </row>
    <row r="20" customFormat="false" ht="13" hidden="false" customHeight="false" outlineLevel="0" collapsed="false">
      <c r="A20" s="12" t="n">
        <v>23621</v>
      </c>
      <c r="B20" s="2" t="n">
        <v>196409</v>
      </c>
      <c r="C20" s="2" t="n">
        <v>5.05504465103149</v>
      </c>
    </row>
    <row r="21" customFormat="false" ht="13" hidden="false" customHeight="false" outlineLevel="0" collapsed="false">
      <c r="A21" s="12" t="n">
        <v>23712</v>
      </c>
      <c r="B21" s="2" t="n">
        <v>196412</v>
      </c>
      <c r="C21" s="2" t="n">
        <v>5.81868982315064</v>
      </c>
    </row>
    <row r="22" customFormat="false" ht="13" hidden="false" customHeight="false" outlineLevel="0" collapsed="false">
      <c r="A22" s="12" t="n">
        <v>23802</v>
      </c>
      <c r="B22" s="2" t="n">
        <v>196503</v>
      </c>
      <c r="C22" s="2" t="n">
        <v>4.8305721282959</v>
      </c>
    </row>
    <row r="23" customFormat="false" ht="13" hidden="false" customHeight="false" outlineLevel="0" collapsed="false">
      <c r="A23" s="12" t="n">
        <v>23894</v>
      </c>
      <c r="B23" s="2" t="n">
        <v>196506</v>
      </c>
      <c r="C23" s="2" t="n">
        <v>4.96070051193237</v>
      </c>
    </row>
    <row r="24" customFormat="false" ht="13" hidden="false" customHeight="false" outlineLevel="0" collapsed="false">
      <c r="A24" s="12" t="n">
        <v>23986</v>
      </c>
      <c r="B24" s="2" t="n">
        <v>196509</v>
      </c>
      <c r="C24" s="2" t="n">
        <v>7.18065023422241</v>
      </c>
    </row>
    <row r="25" customFormat="false" ht="13" hidden="false" customHeight="false" outlineLevel="0" collapsed="false">
      <c r="A25" s="12" t="n">
        <v>24077</v>
      </c>
      <c r="B25" s="2" t="n">
        <v>196512</v>
      </c>
      <c r="C25" s="2" t="n">
        <v>3.98209810256958</v>
      </c>
    </row>
    <row r="26" customFormat="false" ht="13" hidden="false" customHeight="false" outlineLevel="0" collapsed="false">
      <c r="A26" s="12" t="n">
        <v>24167</v>
      </c>
      <c r="B26" s="2" t="n">
        <v>196603</v>
      </c>
      <c r="C26" s="2" t="n">
        <v>4.51681280136108</v>
      </c>
    </row>
    <row r="27" customFormat="false" ht="13" hidden="false" customHeight="false" outlineLevel="0" collapsed="false">
      <c r="A27" s="12" t="n">
        <v>24259</v>
      </c>
      <c r="B27" s="2" t="n">
        <v>196606</v>
      </c>
      <c r="C27" s="2" t="n">
        <v>5.9416184425354</v>
      </c>
    </row>
    <row r="28" customFormat="false" ht="13" hidden="false" customHeight="false" outlineLevel="0" collapsed="false">
      <c r="A28" s="12" t="n">
        <v>24351</v>
      </c>
      <c r="B28" s="2" t="n">
        <v>196609</v>
      </c>
      <c r="C28" s="2" t="n">
        <v>6.74339103698731</v>
      </c>
    </row>
    <row r="29" customFormat="false" ht="13" hidden="false" customHeight="false" outlineLevel="0" collapsed="false">
      <c r="A29" s="12" t="n">
        <v>24442</v>
      </c>
      <c r="B29" s="2" t="n">
        <v>196612</v>
      </c>
      <c r="C29" s="2" t="n">
        <v>6.38491678237915</v>
      </c>
    </row>
    <row r="30" customFormat="false" ht="13" hidden="false" customHeight="false" outlineLevel="0" collapsed="false">
      <c r="A30" s="12" t="n">
        <v>24532</v>
      </c>
      <c r="B30" s="2" t="n">
        <v>196703</v>
      </c>
      <c r="C30" s="2" t="n">
        <v>4.82487487792969</v>
      </c>
    </row>
    <row r="31" customFormat="false" ht="13" hidden="false" customHeight="false" outlineLevel="0" collapsed="false">
      <c r="A31" s="12" t="n">
        <v>24624</v>
      </c>
      <c r="B31" s="2" t="n">
        <v>196706</v>
      </c>
      <c r="C31" s="2" t="n">
        <v>4.22502279281616</v>
      </c>
    </row>
    <row r="32" customFormat="false" ht="13" hidden="false" customHeight="false" outlineLevel="0" collapsed="false">
      <c r="A32" s="12" t="n">
        <v>24716</v>
      </c>
      <c r="B32" s="2" t="n">
        <v>196709</v>
      </c>
      <c r="C32" s="2" t="n">
        <v>4.1982889175415</v>
      </c>
    </row>
    <row r="33" customFormat="false" ht="13" hidden="false" customHeight="false" outlineLevel="0" collapsed="false">
      <c r="A33" s="12" t="n">
        <v>24807</v>
      </c>
      <c r="B33" s="2" t="n">
        <v>196712</v>
      </c>
      <c r="C33" s="2" t="n">
        <v>2.47900032997131</v>
      </c>
    </row>
    <row r="34" customFormat="false" ht="13" hidden="false" customHeight="false" outlineLevel="0" collapsed="false">
      <c r="A34" s="12" t="n">
        <v>24898</v>
      </c>
      <c r="B34" s="2" t="n">
        <v>196803</v>
      </c>
      <c r="C34" s="2" t="n">
        <v>0.222672075033188</v>
      </c>
    </row>
    <row r="35" customFormat="false" ht="13" hidden="false" customHeight="false" outlineLevel="0" collapsed="false">
      <c r="A35" s="12" t="n">
        <v>24990</v>
      </c>
      <c r="B35" s="2" t="n">
        <v>196806</v>
      </c>
      <c r="C35" s="2" t="n">
        <v>1.20789456367493</v>
      </c>
    </row>
    <row r="36" customFormat="false" ht="13" hidden="false" customHeight="false" outlineLevel="0" collapsed="false">
      <c r="A36" s="12" t="n">
        <v>25082</v>
      </c>
      <c r="B36" s="2" t="n">
        <v>196809</v>
      </c>
      <c r="C36" s="2" t="n">
        <v>-0.38673135638237</v>
      </c>
    </row>
    <row r="37" customFormat="false" ht="13" hidden="false" customHeight="false" outlineLevel="0" collapsed="false">
      <c r="A37" s="12" t="n">
        <v>25173</v>
      </c>
      <c r="B37" s="2" t="n">
        <v>196812</v>
      </c>
      <c r="C37" s="2" t="n">
        <v>2.12122321128845</v>
      </c>
    </row>
    <row r="38" customFormat="false" ht="13" hidden="false" customHeight="false" outlineLevel="0" collapsed="false">
      <c r="A38" s="12" t="n">
        <v>25263</v>
      </c>
      <c r="B38" s="2" t="n">
        <v>196903</v>
      </c>
      <c r="C38" s="2" t="n">
        <v>-0.90554815530777</v>
      </c>
    </row>
    <row r="39" customFormat="false" ht="13" hidden="false" customHeight="false" outlineLevel="0" collapsed="false">
      <c r="A39" s="12" t="n">
        <v>25355</v>
      </c>
      <c r="B39" s="2" t="n">
        <v>196906</v>
      </c>
      <c r="C39" s="2" t="n">
        <v>1.64076662063599</v>
      </c>
    </row>
    <row r="40" customFormat="false" ht="13" hidden="false" customHeight="false" outlineLevel="0" collapsed="false">
      <c r="A40" s="12" t="n">
        <v>25447</v>
      </c>
      <c r="B40" s="2" t="n">
        <v>196909</v>
      </c>
      <c r="C40" s="2" t="n">
        <v>2.26903796195984</v>
      </c>
    </row>
    <row r="41" customFormat="false" ht="13" hidden="false" customHeight="false" outlineLevel="0" collapsed="false">
      <c r="A41" s="12" t="n">
        <v>25538</v>
      </c>
      <c r="B41" s="2" t="n">
        <v>196912</v>
      </c>
      <c r="C41" s="2" t="n">
        <v>-0.432961642742157</v>
      </c>
    </row>
    <row r="42" customFormat="false" ht="13" hidden="false" customHeight="false" outlineLevel="0" collapsed="false">
      <c r="A42" s="12" t="n">
        <v>25628</v>
      </c>
      <c r="B42" s="2" t="n">
        <v>197003</v>
      </c>
      <c r="C42" s="2" t="n">
        <v>0.630950331687927</v>
      </c>
    </row>
    <row r="43" customFormat="false" ht="13" hidden="false" customHeight="false" outlineLevel="0" collapsed="false">
      <c r="A43" s="12" t="n">
        <v>25720</v>
      </c>
      <c r="B43" s="2" t="n">
        <v>197006</v>
      </c>
      <c r="C43" s="2" t="n">
        <v>4.72444820404053</v>
      </c>
    </row>
    <row r="44" customFormat="false" ht="13" hidden="false" customHeight="false" outlineLevel="0" collapsed="false">
      <c r="A44" s="12" t="n">
        <v>25812</v>
      </c>
      <c r="B44" s="2" t="n">
        <v>197009</v>
      </c>
      <c r="C44" s="2" t="n">
        <v>3.71673393249512</v>
      </c>
    </row>
    <row r="45" customFormat="false" ht="13" hidden="false" customHeight="false" outlineLevel="0" collapsed="false">
      <c r="A45" s="12" t="n">
        <v>25903</v>
      </c>
      <c r="B45" s="2" t="n">
        <v>197012</v>
      </c>
      <c r="C45" s="2" t="n">
        <v>4.67517805099487</v>
      </c>
    </row>
    <row r="46" customFormat="false" ht="13" hidden="false" customHeight="false" outlineLevel="0" collapsed="false">
      <c r="A46" s="12" t="n">
        <v>25993</v>
      </c>
      <c r="B46" s="2" t="n">
        <v>197103</v>
      </c>
      <c r="C46" s="2" t="n">
        <v>7.35163593292236</v>
      </c>
    </row>
    <row r="47" customFormat="false" ht="13" hidden="false" customHeight="false" outlineLevel="0" collapsed="false">
      <c r="A47" s="12" t="n">
        <v>26085</v>
      </c>
      <c r="B47" s="2" t="n">
        <v>197106</v>
      </c>
      <c r="C47" s="2" t="n">
        <v>4.42501068115234</v>
      </c>
    </row>
    <row r="48" customFormat="false" ht="13" hidden="false" customHeight="false" outlineLevel="0" collapsed="false">
      <c r="A48" s="12" t="n">
        <v>26177</v>
      </c>
      <c r="B48" s="2" t="n">
        <v>197109</v>
      </c>
      <c r="C48" s="2" t="n">
        <v>0.0297204460948706</v>
      </c>
    </row>
    <row r="49" customFormat="false" ht="13" hidden="false" customHeight="false" outlineLevel="0" collapsed="false">
      <c r="A49" s="12" t="n">
        <v>26268</v>
      </c>
      <c r="B49" s="2" t="n">
        <v>197112</v>
      </c>
      <c r="C49" s="2" t="n">
        <v>0.410329014062881</v>
      </c>
    </row>
    <row r="50" customFormat="false" ht="13" hidden="false" customHeight="false" outlineLevel="0" collapsed="false">
      <c r="A50" s="12" t="n">
        <v>26359</v>
      </c>
      <c r="B50" s="2" t="n">
        <v>197203</v>
      </c>
      <c r="C50" s="2" t="n">
        <v>1.30184185504913</v>
      </c>
    </row>
    <row r="51" customFormat="false" ht="13" hidden="false" customHeight="false" outlineLevel="0" collapsed="false">
      <c r="A51" s="12" t="n">
        <v>26451</v>
      </c>
      <c r="B51" s="2" t="n">
        <v>197206</v>
      </c>
      <c r="C51" s="2" t="n">
        <v>0.687849283218384</v>
      </c>
    </row>
    <row r="52" customFormat="false" ht="13" hidden="false" customHeight="false" outlineLevel="0" collapsed="false">
      <c r="A52" s="12" t="n">
        <v>26543</v>
      </c>
      <c r="B52" s="2" t="n">
        <v>197209</v>
      </c>
      <c r="C52" s="2" t="n">
        <v>2.33176946640015</v>
      </c>
    </row>
    <row r="53" customFormat="false" ht="13" hidden="false" customHeight="false" outlineLevel="0" collapsed="false">
      <c r="A53" s="12" t="n">
        <v>26634</v>
      </c>
      <c r="B53" s="2" t="n">
        <v>197212</v>
      </c>
      <c r="C53" s="2" t="n">
        <v>1.63200891017914</v>
      </c>
    </row>
    <row r="54" customFormat="false" ht="13" hidden="false" customHeight="false" outlineLevel="0" collapsed="false">
      <c r="A54" s="12" t="n">
        <v>26724</v>
      </c>
      <c r="B54" s="2" t="n">
        <v>197303</v>
      </c>
      <c r="C54" s="2" t="n">
        <v>-3.36268210411072</v>
      </c>
    </row>
    <row r="55" customFormat="false" ht="13" hidden="false" customHeight="false" outlineLevel="0" collapsed="false">
      <c r="A55" s="12" t="n">
        <v>26816</v>
      </c>
      <c r="B55" s="2" t="n">
        <v>197306</v>
      </c>
      <c r="C55" s="2" t="n">
        <v>-4.64704179763794</v>
      </c>
      <c r="F55" s="2" t="n">
        <v>0.92059999704361</v>
      </c>
    </row>
    <row r="56" customFormat="false" ht="13" hidden="false" customHeight="false" outlineLevel="0" collapsed="false">
      <c r="A56" s="12" t="n">
        <v>26908</v>
      </c>
      <c r="B56" s="2" t="n">
        <v>197309</v>
      </c>
      <c r="C56" s="2" t="n">
        <v>-5.7531590461731</v>
      </c>
      <c r="F56" s="2" t="n">
        <v>1.05209994316101</v>
      </c>
    </row>
    <row r="57" customFormat="false" ht="13" hidden="false" customHeight="false" outlineLevel="0" collapsed="false">
      <c r="A57" s="12" t="n">
        <v>26999</v>
      </c>
      <c r="B57" s="2" t="n">
        <v>197312</v>
      </c>
      <c r="C57" s="2" t="n">
        <v>-5.07591247558594</v>
      </c>
      <c r="F57" s="2" t="n">
        <v>0.692300021648407</v>
      </c>
    </row>
    <row r="58" customFormat="false" ht="13" hidden="false" customHeight="false" outlineLevel="0" collapsed="false">
      <c r="A58" s="12" t="n">
        <v>27089</v>
      </c>
      <c r="B58" s="2" t="n">
        <v>197403</v>
      </c>
      <c r="C58" s="2" t="n">
        <v>-4.48078060150147</v>
      </c>
      <c r="F58" s="2" t="n">
        <v>1.16050004959106</v>
      </c>
    </row>
    <row r="59" customFormat="false" ht="13" hidden="false" customHeight="false" outlineLevel="0" collapsed="false">
      <c r="A59" s="12" t="n">
        <v>27181</v>
      </c>
      <c r="B59" s="2" t="n">
        <v>197406</v>
      </c>
      <c r="C59" s="2" t="n">
        <v>-3.66841959953308</v>
      </c>
      <c r="F59" s="2" t="n">
        <v>1.09340000152588</v>
      </c>
    </row>
    <row r="60" customFormat="false" ht="13" hidden="false" customHeight="false" outlineLevel="0" collapsed="false">
      <c r="A60" s="12" t="n">
        <v>27273</v>
      </c>
      <c r="B60" s="2" t="n">
        <v>197409</v>
      </c>
      <c r="C60" s="2" t="n">
        <v>0.667147576808929</v>
      </c>
      <c r="F60" s="2" t="n">
        <v>1.62489998340607</v>
      </c>
    </row>
    <row r="61" customFormat="false" ht="13" hidden="false" customHeight="false" outlineLevel="0" collapsed="false">
      <c r="A61" s="12" t="n">
        <v>27364</v>
      </c>
      <c r="B61" s="2" t="n">
        <v>197412</v>
      </c>
      <c r="C61" s="2" t="n">
        <v>6.50213766098023</v>
      </c>
      <c r="F61" s="2" t="n">
        <v>2.02180004119873</v>
      </c>
    </row>
    <row r="62" customFormat="false" ht="13" hidden="false" customHeight="false" outlineLevel="0" collapsed="false">
      <c r="A62" s="12" t="n">
        <v>27454</v>
      </c>
      <c r="B62" s="2" t="n">
        <v>197503</v>
      </c>
      <c r="C62" s="2" t="n">
        <v>8.16234016418457</v>
      </c>
      <c r="F62" s="2" t="n">
        <v>2.34570002555847</v>
      </c>
    </row>
    <row r="63" customFormat="false" ht="13" hidden="false" customHeight="false" outlineLevel="0" collapsed="false">
      <c r="A63" s="12" t="n">
        <v>27546</v>
      </c>
      <c r="B63" s="2" t="n">
        <v>197506</v>
      </c>
      <c r="C63" s="2" t="n">
        <v>9.97475624084473</v>
      </c>
      <c r="F63" s="2" t="n">
        <v>1.68229997158051</v>
      </c>
    </row>
    <row r="64" customFormat="false" ht="13" hidden="false" customHeight="false" outlineLevel="0" collapsed="false">
      <c r="A64" s="12" t="n">
        <v>27638</v>
      </c>
      <c r="B64" s="2" t="n">
        <v>197509</v>
      </c>
      <c r="C64" s="2" t="n">
        <v>2.92173743247986</v>
      </c>
      <c r="F64" s="2" t="n">
        <v>1.30400002002716</v>
      </c>
    </row>
    <row r="65" customFormat="false" ht="13" hidden="false" customHeight="false" outlineLevel="0" collapsed="false">
      <c r="A65" s="12" t="n">
        <v>27729</v>
      </c>
      <c r="B65" s="2" t="n">
        <v>197512</v>
      </c>
      <c r="C65" s="2" t="n">
        <v>6.66909456253052</v>
      </c>
      <c r="F65" s="2" t="n">
        <v>1.29250001907349</v>
      </c>
    </row>
    <row r="66" customFormat="false" ht="13" hidden="false" customHeight="false" outlineLevel="0" collapsed="false">
      <c r="A66" s="12" t="n">
        <v>27820</v>
      </c>
      <c r="B66" s="2" t="n">
        <v>197603</v>
      </c>
      <c r="C66" s="2" t="n">
        <v>6.29175043106079</v>
      </c>
      <c r="F66" s="2" t="n">
        <v>1.14320003986359</v>
      </c>
    </row>
    <row r="67" customFormat="false" ht="13" hidden="false" customHeight="false" outlineLevel="0" collapsed="false">
      <c r="A67" s="12" t="n">
        <v>27912</v>
      </c>
      <c r="B67" s="2" t="n">
        <v>197606</v>
      </c>
      <c r="C67" s="2" t="n">
        <v>5.23727893829346</v>
      </c>
      <c r="F67" s="2" t="n">
        <v>0.95660001039505</v>
      </c>
    </row>
    <row r="68" customFormat="false" ht="13" hidden="false" customHeight="false" outlineLevel="0" collapsed="false">
      <c r="A68" s="12" t="n">
        <v>28004</v>
      </c>
      <c r="B68" s="2" t="n">
        <v>197609</v>
      </c>
      <c r="C68" s="2" t="n">
        <v>4.95346069335938</v>
      </c>
      <c r="F68" s="2" t="n">
        <v>0.994199991226196</v>
      </c>
    </row>
    <row r="69" customFormat="false" ht="13" hidden="false" customHeight="false" outlineLevel="0" collapsed="false">
      <c r="A69" s="12" t="n">
        <v>28095</v>
      </c>
      <c r="B69" s="2" t="n">
        <v>197612</v>
      </c>
      <c r="C69" s="2" t="n">
        <v>5.75526809692383</v>
      </c>
      <c r="F69" s="2" t="n">
        <v>0.887499988079071</v>
      </c>
    </row>
    <row r="70" customFormat="false" ht="13" hidden="false" customHeight="false" outlineLevel="0" collapsed="false">
      <c r="A70" s="12" t="n">
        <v>28185</v>
      </c>
      <c r="B70" s="2" t="n">
        <v>197703</v>
      </c>
      <c r="C70" s="2" t="n">
        <v>8.04131698608398</v>
      </c>
      <c r="F70" s="2" t="n">
        <v>1.03559994697571</v>
      </c>
    </row>
    <row r="71" customFormat="false" ht="13" hidden="false" customHeight="false" outlineLevel="0" collapsed="false">
      <c r="A71" s="12" t="n">
        <v>28277</v>
      </c>
      <c r="B71" s="2" t="n">
        <v>197706</v>
      </c>
      <c r="C71" s="2" t="n">
        <v>9.83683586120606</v>
      </c>
      <c r="F71" s="2" t="n">
        <v>0.995000004768372</v>
      </c>
    </row>
    <row r="72" customFormat="false" ht="13" hidden="false" customHeight="false" outlineLevel="0" collapsed="false">
      <c r="A72" s="12" t="n">
        <v>28369</v>
      </c>
      <c r="B72" s="2" t="n">
        <v>197709</v>
      </c>
      <c r="C72" s="2" t="n">
        <v>7.55387878417969</v>
      </c>
      <c r="F72" s="2" t="n">
        <v>0.842299997806549</v>
      </c>
    </row>
    <row r="73" customFormat="false" ht="13" hidden="false" customHeight="false" outlineLevel="0" collapsed="false">
      <c r="A73" s="12" t="n">
        <v>28460</v>
      </c>
      <c r="B73" s="2" t="n">
        <v>197712</v>
      </c>
      <c r="C73" s="2" t="n">
        <v>6.17744398117065</v>
      </c>
      <c r="F73" s="2" t="n">
        <v>0.875100016593933</v>
      </c>
    </row>
    <row r="74" customFormat="false" ht="13" hidden="false" customHeight="false" outlineLevel="0" collapsed="false">
      <c r="A74" s="12" t="n">
        <v>28550</v>
      </c>
      <c r="B74" s="2" t="n">
        <v>197803</v>
      </c>
      <c r="C74" s="2" t="n">
        <v>6.62689065933228</v>
      </c>
      <c r="F74" s="2" t="n">
        <v>0.755500018596649</v>
      </c>
    </row>
    <row r="75" customFormat="false" ht="13" hidden="false" customHeight="false" outlineLevel="0" collapsed="false">
      <c r="A75" s="12" t="n">
        <v>28642</v>
      </c>
      <c r="B75" s="2" t="n">
        <v>197806</v>
      </c>
      <c r="C75" s="2" t="n">
        <v>8.28942203521729</v>
      </c>
      <c r="F75" s="2" t="n">
        <v>0.717100024223328</v>
      </c>
    </row>
    <row r="76" customFormat="false" ht="13" hidden="false" customHeight="false" outlineLevel="0" collapsed="false">
      <c r="A76" s="12" t="n">
        <v>28734</v>
      </c>
      <c r="B76" s="2" t="n">
        <v>197809</v>
      </c>
      <c r="C76" s="2" t="n">
        <v>7.70787477493286</v>
      </c>
      <c r="F76" s="2" t="n">
        <v>0.641200006008148</v>
      </c>
    </row>
    <row r="77" customFormat="false" ht="13" hidden="false" customHeight="false" outlineLevel="0" collapsed="false">
      <c r="A77" s="12" t="n">
        <v>28825</v>
      </c>
      <c r="B77" s="2" t="n">
        <v>197812</v>
      </c>
      <c r="C77" s="2" t="n">
        <v>5.90679121017456</v>
      </c>
      <c r="F77" s="2" t="n">
        <v>0.665300011634827</v>
      </c>
    </row>
    <row r="78" customFormat="false" ht="13" hidden="false" customHeight="false" outlineLevel="0" collapsed="false">
      <c r="A78" s="12" t="n">
        <v>28915</v>
      </c>
      <c r="B78" s="2" t="n">
        <v>197903</v>
      </c>
      <c r="C78" s="2" t="n">
        <v>4.77722787857056</v>
      </c>
      <c r="F78" s="2" t="n">
        <v>0.66509997844696</v>
      </c>
    </row>
    <row r="79" customFormat="false" ht="13" hidden="false" customHeight="false" outlineLevel="0" collapsed="false">
      <c r="A79" s="12" t="n">
        <v>29007</v>
      </c>
      <c r="B79" s="2" t="n">
        <v>197906</v>
      </c>
      <c r="C79" s="2" t="n">
        <v>4.43092727661133</v>
      </c>
      <c r="F79" s="2" t="n">
        <v>0.687399983406067</v>
      </c>
    </row>
    <row r="80" customFormat="false" ht="13" hidden="false" customHeight="false" outlineLevel="0" collapsed="false">
      <c r="A80" s="12" t="n">
        <v>29099</v>
      </c>
      <c r="B80" s="2" t="n">
        <v>197909</v>
      </c>
      <c r="C80" s="2" t="n">
        <v>6.38509511947632</v>
      </c>
      <c r="F80" s="2" t="n">
        <v>0.73580002784729</v>
      </c>
    </row>
    <row r="81" customFormat="false" ht="13" hidden="false" customHeight="false" outlineLevel="0" collapsed="false">
      <c r="A81" s="12" t="n">
        <v>29190</v>
      </c>
      <c r="B81" s="2" t="n">
        <v>197912</v>
      </c>
      <c r="C81" s="2" t="n">
        <v>4.77471446990967</v>
      </c>
      <c r="F81" s="2" t="n">
        <v>0.732999980449677</v>
      </c>
    </row>
    <row r="82" customFormat="false" ht="13" hidden="false" customHeight="false" outlineLevel="0" collapsed="false">
      <c r="A82" s="12" t="n">
        <v>29281</v>
      </c>
      <c r="B82" s="2" t="n">
        <v>198003</v>
      </c>
      <c r="C82" s="2" t="n">
        <v>3.74076390266418</v>
      </c>
      <c r="F82" s="2" t="n">
        <v>0.861199975013733</v>
      </c>
    </row>
    <row r="83" customFormat="false" ht="13" hidden="false" customHeight="false" outlineLevel="0" collapsed="false">
      <c r="A83" s="12" t="n">
        <v>29373</v>
      </c>
      <c r="B83" s="2" t="n">
        <v>198006</v>
      </c>
      <c r="C83" s="2" t="n">
        <v>1.81311404705048</v>
      </c>
      <c r="F83" s="2" t="n">
        <v>1.02649998664856</v>
      </c>
    </row>
    <row r="84" customFormat="false" ht="13" hidden="false" customHeight="false" outlineLevel="0" collapsed="false">
      <c r="A84" s="12" t="n">
        <v>29465</v>
      </c>
      <c r="B84" s="2" t="n">
        <v>198009</v>
      </c>
      <c r="C84" s="2" t="n">
        <v>6.27721118927002</v>
      </c>
      <c r="F84" s="2" t="n">
        <v>1.00650000572205</v>
      </c>
    </row>
    <row r="85" customFormat="false" ht="13" hidden="false" customHeight="false" outlineLevel="0" collapsed="false">
      <c r="A85" s="12" t="n">
        <v>29556</v>
      </c>
      <c r="B85" s="2" t="n">
        <v>198012</v>
      </c>
      <c r="C85" s="2" t="n">
        <v>0.754216253757477</v>
      </c>
      <c r="F85" s="2" t="n">
        <v>1.01779997348785</v>
      </c>
    </row>
    <row r="86" customFormat="false" ht="13" hidden="false" customHeight="false" outlineLevel="0" collapsed="false">
      <c r="A86" s="12" t="n">
        <v>29646</v>
      </c>
      <c r="B86" s="2" t="n">
        <v>198103</v>
      </c>
      <c r="C86" s="2" t="n">
        <v>-2.33303380012512</v>
      </c>
      <c r="D86" s="2" t="n">
        <v>14.5592002868652</v>
      </c>
      <c r="E86" s="2" t="n">
        <v>1.08261203765869</v>
      </c>
      <c r="F86" s="2" t="n">
        <v>1.13429999351501</v>
      </c>
    </row>
    <row r="87" customFormat="false" ht="13" hidden="false" customHeight="false" outlineLevel="0" collapsed="false">
      <c r="A87" s="12" t="n">
        <v>29738</v>
      </c>
      <c r="B87" s="2" t="n">
        <v>198106</v>
      </c>
      <c r="C87" s="2" t="n">
        <v>0.387689590454102</v>
      </c>
      <c r="D87" s="2" t="n">
        <v>14.2897996902466</v>
      </c>
      <c r="E87" s="2" t="n">
        <v>0.460097849369049</v>
      </c>
      <c r="F87" s="2" t="n">
        <v>0.878899991512299</v>
      </c>
    </row>
    <row r="88" customFormat="false" ht="13" hidden="false" customHeight="false" outlineLevel="0" collapsed="false">
      <c r="A88" s="12" t="n">
        <v>29830</v>
      </c>
      <c r="B88" s="2" t="n">
        <v>198109</v>
      </c>
      <c r="C88" s="2" t="n">
        <v>-0.741918563842773</v>
      </c>
      <c r="D88" s="2" t="n">
        <v>14.7779998779297</v>
      </c>
      <c r="E88" s="2" t="n">
        <v>-0.57911092042923</v>
      </c>
      <c r="F88" s="2" t="n">
        <v>1.14600002765656</v>
      </c>
    </row>
    <row r="89" customFormat="false" ht="13" hidden="false" customHeight="false" outlineLevel="0" collapsed="false">
      <c r="A89" s="12" t="n">
        <v>29921</v>
      </c>
      <c r="B89" s="2" t="n">
        <v>198112</v>
      </c>
      <c r="C89" s="2" t="n">
        <v>-2.16431760787964</v>
      </c>
      <c r="D89" s="2" t="n">
        <v>17.5758018493652</v>
      </c>
      <c r="E89" s="2" t="n">
        <v>-0.819808840751648</v>
      </c>
      <c r="F89" s="2" t="n">
        <v>1.22039997577667</v>
      </c>
    </row>
    <row r="90" customFormat="false" ht="13" hidden="false" customHeight="false" outlineLevel="0" collapsed="false">
      <c r="A90" s="12" t="n">
        <v>30011</v>
      </c>
      <c r="B90" s="2" t="n">
        <v>198203</v>
      </c>
      <c r="C90" s="2" t="n">
        <v>0.942611753940582</v>
      </c>
      <c r="D90" s="2" t="n">
        <v>16.2572994232178</v>
      </c>
      <c r="E90" s="2" t="n">
        <v>-0.454473584890366</v>
      </c>
      <c r="F90" s="2" t="n">
        <v>1.47220003604889</v>
      </c>
    </row>
    <row r="91" customFormat="false" ht="13" hidden="false" customHeight="false" outlineLevel="0" collapsed="false">
      <c r="A91" s="12" t="n">
        <v>30103</v>
      </c>
      <c r="B91" s="2" t="n">
        <v>198206</v>
      </c>
      <c r="C91" s="2" t="n">
        <v>-0.420827209949493</v>
      </c>
      <c r="D91" s="2" t="n">
        <v>16.7180004119873</v>
      </c>
      <c r="E91" s="2" t="n">
        <v>0.100652292370796</v>
      </c>
      <c r="F91" s="2" t="n">
        <v>1.62769997119904</v>
      </c>
    </row>
    <row r="92" customFormat="false" ht="13" hidden="false" customHeight="false" outlineLevel="0" collapsed="false">
      <c r="A92" s="12" t="n">
        <v>30195</v>
      </c>
      <c r="B92" s="2" t="n">
        <v>198209</v>
      </c>
      <c r="C92" s="2" t="n">
        <v>1.55445647239685</v>
      </c>
      <c r="D92" s="2" t="n">
        <v>17.3083000183105</v>
      </c>
      <c r="E92" s="2" t="n">
        <v>-0.39522597193718</v>
      </c>
      <c r="F92" s="2" t="n">
        <v>1.49769997596741</v>
      </c>
    </row>
    <row r="93" customFormat="false" ht="13" hidden="false" customHeight="false" outlineLevel="0" collapsed="false">
      <c r="A93" s="12" t="n">
        <v>30286</v>
      </c>
      <c r="B93" s="13" t="n">
        <v>198212</v>
      </c>
      <c r="C93" s="13" t="n">
        <v>7.51704549789429</v>
      </c>
      <c r="D93" s="13" t="n">
        <v>15.4127998352051</v>
      </c>
      <c r="E93" s="13" t="n">
        <v>0.295344620943069</v>
      </c>
      <c r="F93" s="13" t="n">
        <v>1.57710003852844</v>
      </c>
      <c r="G93" s="13" t="n">
        <v>5</v>
      </c>
      <c r="H93" s="2" t="n">
        <v>11.4889898300171</v>
      </c>
      <c r="I93" s="13" t="n">
        <v>7.09048748016357</v>
      </c>
    </row>
    <row r="94" customFormat="false" ht="13" hidden="false" customHeight="false" outlineLevel="0" collapsed="false">
      <c r="A94" s="12" t="n">
        <v>30376</v>
      </c>
      <c r="B94" s="13" t="n">
        <v>198303</v>
      </c>
      <c r="C94" s="13" t="n">
        <v>9.17954349517822</v>
      </c>
      <c r="D94" s="13" t="n">
        <v>14.4854001998901</v>
      </c>
      <c r="E94" s="13" t="n">
        <v>-2.48847579956055</v>
      </c>
      <c r="F94" s="13" t="n">
        <v>1.53709995746613</v>
      </c>
      <c r="G94" s="13" t="n">
        <v>4</v>
      </c>
      <c r="H94" s="2" t="n">
        <v>9.06784725189209</v>
      </c>
      <c r="I94" s="13" t="n">
        <v>5.61432552337647</v>
      </c>
    </row>
    <row r="95" customFormat="false" ht="13" hidden="false" customHeight="false" outlineLevel="0" collapsed="false">
      <c r="A95" s="12" t="n">
        <v>30468</v>
      </c>
      <c r="B95" s="13" t="n">
        <v>198306</v>
      </c>
      <c r="C95" s="13" t="n">
        <v>7.90003633499146</v>
      </c>
      <c r="D95" s="13" t="n">
        <v>13.2909002304077</v>
      </c>
      <c r="E95" s="13" t="n">
        <v>-2.95701384544373</v>
      </c>
      <c r="F95" s="13" t="n">
        <v>1.04379999637604</v>
      </c>
      <c r="G95" s="13" t="n">
        <v>5</v>
      </c>
      <c r="H95" s="2" t="n">
        <v>11.3698596954346</v>
      </c>
      <c r="I95" s="13" t="n">
        <v>9.26558685302734</v>
      </c>
    </row>
    <row r="96" customFormat="false" ht="13" hidden="false" customHeight="false" outlineLevel="0" collapsed="false">
      <c r="A96" s="12" t="n">
        <v>30560</v>
      </c>
      <c r="B96" s="13" t="n">
        <v>198309</v>
      </c>
      <c r="C96" s="13" t="n">
        <v>6.52375459671021</v>
      </c>
      <c r="D96" s="13" t="n">
        <v>13.4533004760742</v>
      </c>
      <c r="E96" s="13" t="n">
        <v>-4.64580154418945</v>
      </c>
      <c r="F96" s="13" t="n">
        <v>0.873000025749207</v>
      </c>
      <c r="G96" s="13" t="n">
        <v>3</v>
      </c>
      <c r="H96" s="2" t="n">
        <v>6.79963731765747</v>
      </c>
      <c r="I96" s="13" t="n">
        <v>7.01686477661133</v>
      </c>
    </row>
    <row r="97" customFormat="false" ht="13" hidden="false" customHeight="false" outlineLevel="0" collapsed="false">
      <c r="A97" s="12" t="n">
        <v>30651</v>
      </c>
      <c r="B97" s="13" t="n">
        <v>198312</v>
      </c>
      <c r="C97" s="13" t="n">
        <v>7.65383243560791</v>
      </c>
      <c r="D97" s="13" t="n">
        <v>13.750599861145</v>
      </c>
      <c r="E97" s="13" t="n">
        <v>-4.63381862640381</v>
      </c>
      <c r="F97" s="13" t="n">
        <v>0.934599995613098</v>
      </c>
      <c r="G97" s="13" t="n">
        <v>8</v>
      </c>
      <c r="H97" s="2" t="n">
        <v>17.9453010559082</v>
      </c>
      <c r="I97" s="13" t="n">
        <v>8.69409370422363</v>
      </c>
    </row>
    <row r="98" customFormat="false" ht="13" hidden="false" customHeight="false" outlineLevel="0" collapsed="false">
      <c r="A98" s="12" t="n">
        <v>30742</v>
      </c>
      <c r="B98" s="13" t="n">
        <v>198403</v>
      </c>
      <c r="C98" s="13" t="n">
        <v>6.27469539642334</v>
      </c>
      <c r="D98" s="13" t="n">
        <v>13.9696006774902</v>
      </c>
      <c r="E98" s="13" t="n">
        <v>-3.91283059120178</v>
      </c>
      <c r="F98" s="13" t="n">
        <v>0.967000007629395</v>
      </c>
      <c r="G98" s="13" t="n">
        <v>10</v>
      </c>
      <c r="H98" s="2" t="n">
        <v>21.2089328765869</v>
      </c>
      <c r="I98" s="13" t="n">
        <v>8.29421806335449</v>
      </c>
    </row>
    <row r="99" customFormat="false" ht="13" hidden="false" customHeight="false" outlineLevel="0" collapsed="false">
      <c r="A99" s="12" t="n">
        <v>30834</v>
      </c>
      <c r="B99" s="13" t="n">
        <v>198406</v>
      </c>
      <c r="C99" s="13" t="n">
        <v>3.05589389801025</v>
      </c>
      <c r="D99" s="13" t="n">
        <v>14.4630994796753</v>
      </c>
      <c r="E99" s="13" t="n">
        <v>-3.46394872665405</v>
      </c>
      <c r="F99" s="13" t="n">
        <v>0.92960000038147</v>
      </c>
      <c r="G99" s="13" t="n">
        <v>13</v>
      </c>
      <c r="H99" s="2" t="n">
        <v>27.0990676879883</v>
      </c>
      <c r="I99" s="13" t="n">
        <v>8.28936767578125</v>
      </c>
    </row>
    <row r="100" customFormat="false" ht="13" hidden="false" customHeight="false" outlineLevel="0" collapsed="false">
      <c r="A100" s="12" t="n">
        <v>30926</v>
      </c>
      <c r="B100" s="13" t="n">
        <v>198409</v>
      </c>
      <c r="C100" s="13" t="n">
        <v>3.97588443756104</v>
      </c>
      <c r="D100" s="13" t="n">
        <v>15.5927000045776</v>
      </c>
      <c r="E100" s="13" t="n">
        <v>-3.83561706542969</v>
      </c>
      <c r="F100" s="13" t="n">
        <v>0.758300006389618</v>
      </c>
      <c r="G100" s="13" t="n">
        <v>8</v>
      </c>
      <c r="H100" s="2" t="n">
        <v>16.4978485107422</v>
      </c>
      <c r="I100" s="13" t="n">
        <v>8.26058769226074</v>
      </c>
    </row>
    <row r="101" customFormat="false" ht="13" hidden="false" customHeight="false" outlineLevel="0" collapsed="false">
      <c r="A101" s="12" t="n">
        <v>31017</v>
      </c>
      <c r="B101" s="13" t="n">
        <v>198412</v>
      </c>
      <c r="C101" s="13" t="n">
        <v>3.88213682174683</v>
      </c>
      <c r="D101" s="13" t="n">
        <v>14.9483995437622</v>
      </c>
      <c r="E101" s="13" t="n">
        <v>-3.20166063308716</v>
      </c>
      <c r="F101" s="13" t="n">
        <v>0.9307000041008</v>
      </c>
      <c r="G101" s="13" t="n">
        <v>8</v>
      </c>
      <c r="H101" s="2" t="n">
        <v>16.6547031402588</v>
      </c>
      <c r="I101" s="13" t="n">
        <v>8.80237865447998</v>
      </c>
    </row>
    <row r="102" customFormat="false" ht="13" hidden="false" customHeight="false" outlineLevel="0" collapsed="false">
      <c r="A102" s="12" t="n">
        <v>31107</v>
      </c>
      <c r="B102" s="13" t="n">
        <v>198503</v>
      </c>
      <c r="C102" s="13" t="n">
        <v>6.65956926345825</v>
      </c>
      <c r="D102" s="13" t="n">
        <v>14.9025993347168</v>
      </c>
      <c r="E102" s="13" t="n">
        <v>-1.84718525409698</v>
      </c>
      <c r="F102" s="13" t="n">
        <v>0.961300015449524</v>
      </c>
      <c r="G102" s="13" t="n">
        <v>9</v>
      </c>
      <c r="H102" s="2" t="n">
        <v>18.300220489502</v>
      </c>
      <c r="I102" s="13" t="n">
        <v>7.75827646255493</v>
      </c>
    </row>
    <row r="103" customFormat="false" ht="13" hidden="false" customHeight="false" outlineLevel="0" collapsed="false">
      <c r="A103" s="12" t="n">
        <v>31199</v>
      </c>
      <c r="B103" s="13" t="n">
        <v>198506</v>
      </c>
      <c r="C103" s="13" t="n">
        <v>9.11531448364258</v>
      </c>
      <c r="D103" s="13" t="n">
        <v>14.658899307251</v>
      </c>
      <c r="E103" s="13" t="n">
        <v>-2.81258296966553</v>
      </c>
      <c r="F103" s="13" t="n">
        <v>0.9757000207901</v>
      </c>
      <c r="G103" s="13" t="n">
        <v>11</v>
      </c>
      <c r="H103" s="2" t="n">
        <v>22.4712352752686</v>
      </c>
      <c r="I103" s="13" t="n">
        <v>9.15757656097412</v>
      </c>
    </row>
    <row r="104" customFormat="false" ht="13" hidden="false" customHeight="false" outlineLevel="0" collapsed="false">
      <c r="A104" s="12" t="n">
        <v>31291</v>
      </c>
      <c r="B104" s="13" t="n">
        <v>198509</v>
      </c>
      <c r="C104" s="13" t="n">
        <v>7.43618059158325</v>
      </c>
      <c r="D104" s="13" t="n">
        <v>13.8027000427246</v>
      </c>
      <c r="E104" s="13" t="n">
        <v>-2.1827392578125</v>
      </c>
      <c r="F104" s="13" t="n">
        <v>1.24230003356934</v>
      </c>
      <c r="G104" s="13" t="n">
        <v>6</v>
      </c>
      <c r="H104" s="2" t="n">
        <v>12.34876537323</v>
      </c>
      <c r="I104" s="13" t="n">
        <v>8.52482795715332</v>
      </c>
    </row>
    <row r="105" customFormat="false" ht="13" hidden="false" customHeight="false" outlineLevel="0" collapsed="false">
      <c r="A105" s="12" t="n">
        <v>31382</v>
      </c>
      <c r="B105" s="13" t="n">
        <v>198512</v>
      </c>
      <c r="C105" s="13" t="n">
        <v>9.78608417510986</v>
      </c>
      <c r="D105" s="13" t="n">
        <v>13.800199508667</v>
      </c>
      <c r="E105" s="13" t="n">
        <v>-1.67364466190338</v>
      </c>
      <c r="F105" s="13" t="n">
        <v>1.2069000005722</v>
      </c>
      <c r="G105" s="13" t="n">
        <v>10</v>
      </c>
      <c r="H105" s="2" t="n">
        <v>20.7096881866455</v>
      </c>
      <c r="I105" s="13" t="n">
        <v>9.35615825653076</v>
      </c>
    </row>
    <row r="106" customFormat="false" ht="13" hidden="false" customHeight="false" outlineLevel="0" collapsed="false">
      <c r="A106" s="12" t="n">
        <v>31472</v>
      </c>
      <c r="B106" s="13" t="n">
        <v>198603</v>
      </c>
      <c r="C106" s="13" t="n">
        <v>7.89108753204346</v>
      </c>
      <c r="D106" s="13" t="n">
        <v>13.2676000595093</v>
      </c>
      <c r="E106" s="13" t="n">
        <v>-2.81671929359436</v>
      </c>
      <c r="F106" s="13" t="n">
        <v>1.47459995746613</v>
      </c>
      <c r="G106" s="13" t="n">
        <v>13</v>
      </c>
      <c r="H106" s="2" t="n">
        <v>26.580078125</v>
      </c>
      <c r="I106" s="13" t="n">
        <v>8.83882999420166</v>
      </c>
    </row>
    <row r="107" customFormat="false" ht="13" hidden="false" customHeight="false" outlineLevel="0" collapsed="false">
      <c r="A107" s="12" t="n">
        <v>31564</v>
      </c>
      <c r="B107" s="13" t="n">
        <v>198606</v>
      </c>
      <c r="C107" s="13" t="n">
        <v>6.3101167678833</v>
      </c>
      <c r="D107" s="13" t="n">
        <v>12.6950998306274</v>
      </c>
      <c r="E107" s="13" t="n">
        <v>-3.37225985527039</v>
      </c>
      <c r="F107" s="13" t="n">
        <v>2.11479997634888</v>
      </c>
      <c r="G107" s="13" t="n">
        <v>7</v>
      </c>
      <c r="H107" s="2" t="n">
        <v>14.3873519897461</v>
      </c>
      <c r="I107" s="13" t="n">
        <v>8.47297859191895</v>
      </c>
    </row>
    <row r="108" customFormat="false" ht="13" hidden="false" customHeight="false" outlineLevel="0" collapsed="false">
      <c r="A108" s="12" t="n">
        <v>31656</v>
      </c>
      <c r="B108" s="13" t="n">
        <v>198609</v>
      </c>
      <c r="C108" s="13" t="n">
        <v>4.44841957092285</v>
      </c>
      <c r="D108" s="13" t="n">
        <v>12.2860994338989</v>
      </c>
      <c r="E108" s="13" t="n">
        <v>-3.40145587921143</v>
      </c>
      <c r="F108" s="13" t="n">
        <v>1.97790002822876</v>
      </c>
      <c r="G108" s="13" t="n">
        <v>12</v>
      </c>
      <c r="H108" s="2" t="n">
        <v>24.7463073730469</v>
      </c>
      <c r="I108" s="13" t="n">
        <v>9.42042922973633</v>
      </c>
    </row>
    <row r="109" customFormat="false" ht="13" hidden="false" customHeight="false" outlineLevel="0" collapsed="false">
      <c r="A109" s="12" t="n">
        <v>31747</v>
      </c>
      <c r="B109" s="13" t="n">
        <v>198612</v>
      </c>
      <c r="C109" s="13" t="n">
        <v>5.37368726730347</v>
      </c>
      <c r="D109" s="13" t="n">
        <v>12.3499002456665</v>
      </c>
      <c r="E109" s="13" t="n">
        <v>-2.25494384765625</v>
      </c>
      <c r="F109" s="13" t="n">
        <v>1.89419996738434</v>
      </c>
      <c r="G109" s="13" t="n">
        <v>12</v>
      </c>
      <c r="H109" s="2" t="n">
        <v>24.8773822784424</v>
      </c>
      <c r="I109" s="13" t="n">
        <v>9.04302883148193</v>
      </c>
    </row>
    <row r="110" customFormat="false" ht="13" hidden="false" customHeight="false" outlineLevel="0" collapsed="false">
      <c r="A110" s="12" t="n">
        <v>31837</v>
      </c>
      <c r="B110" s="13" t="n">
        <v>198703</v>
      </c>
      <c r="C110" s="13" t="n">
        <v>5.24342393875122</v>
      </c>
      <c r="D110" s="13" t="n">
        <v>12.2765998840332</v>
      </c>
      <c r="E110" s="13" t="n">
        <v>-2.3252694606781</v>
      </c>
      <c r="F110" s="13" t="n">
        <v>2.0074999332428</v>
      </c>
      <c r="G110" s="13" t="n">
        <v>8</v>
      </c>
      <c r="H110" s="2" t="n">
        <v>15.7465591430664</v>
      </c>
      <c r="I110" s="13" t="n">
        <v>7.48560953140259</v>
      </c>
    </row>
    <row r="111" customFormat="false" ht="13" hidden="false" customHeight="false" outlineLevel="0" collapsed="false">
      <c r="A111" s="12" t="n">
        <v>31929</v>
      </c>
      <c r="B111" s="13" t="n">
        <v>198706</v>
      </c>
      <c r="C111" s="13" t="n">
        <v>4.1241626739502</v>
      </c>
      <c r="D111" s="13" t="n">
        <v>11.7163333892822</v>
      </c>
      <c r="E111" s="13" t="n">
        <v>-3.22960948944092</v>
      </c>
      <c r="F111" s="13" t="n">
        <v>1.92770004272461</v>
      </c>
      <c r="G111" s="13" t="n">
        <v>11</v>
      </c>
      <c r="H111" s="2" t="n">
        <v>21.4129161834717</v>
      </c>
      <c r="I111" s="13" t="n">
        <v>9.58426475524902</v>
      </c>
    </row>
    <row r="112" customFormat="false" ht="13" hidden="false" customHeight="false" outlineLevel="0" collapsed="false">
      <c r="A112" s="12" t="n">
        <v>32021</v>
      </c>
      <c r="B112" s="13" t="n">
        <v>198709</v>
      </c>
      <c r="C112" s="13" t="n">
        <v>7.1814923286438</v>
      </c>
      <c r="D112" s="13" t="n">
        <v>12.4119672775269</v>
      </c>
      <c r="E112" s="13" t="n">
        <v>-3.94246196746826</v>
      </c>
      <c r="F112" s="13" t="n">
        <v>1.66499996185303</v>
      </c>
      <c r="G112" s="13" t="n">
        <v>16</v>
      </c>
      <c r="H112" s="2" t="n">
        <v>30.8786106109619</v>
      </c>
      <c r="I112" s="13" t="n">
        <v>9.76393985748291</v>
      </c>
    </row>
    <row r="113" customFormat="false" ht="13" hidden="false" customHeight="false" outlineLevel="0" collapsed="false">
      <c r="A113" s="12" t="n">
        <v>32112</v>
      </c>
      <c r="B113" s="13" t="n">
        <v>198712</v>
      </c>
      <c r="C113" s="13" t="n">
        <v>4.3805136680603</v>
      </c>
      <c r="D113" s="13" t="n">
        <v>13.143500328064</v>
      </c>
      <c r="E113" s="13" t="n">
        <v>-4.9818868637085</v>
      </c>
      <c r="F113" s="13" t="n">
        <v>1.6845999956131</v>
      </c>
      <c r="G113" s="13" t="n">
        <v>20</v>
      </c>
      <c r="H113" s="2" t="n">
        <v>38.7406311035156</v>
      </c>
      <c r="I113" s="13" t="n">
        <v>8.88325595855713</v>
      </c>
    </row>
    <row r="114" customFormat="false" ht="13" hidden="false" customHeight="false" outlineLevel="0" collapsed="false">
      <c r="A114" s="12" t="n">
        <v>32203</v>
      </c>
      <c r="B114" s="13" t="n">
        <v>198803</v>
      </c>
      <c r="C114" s="13" t="n">
        <v>7.35344076156616</v>
      </c>
      <c r="D114" s="13" t="n">
        <v>13.6254663467407</v>
      </c>
      <c r="E114" s="13" t="n">
        <v>-2.0229594707489</v>
      </c>
      <c r="F114" s="13" t="n">
        <v>1.44570004940033</v>
      </c>
      <c r="G114" s="13" t="n">
        <v>23</v>
      </c>
      <c r="H114" s="2" t="n">
        <v>42.8727035522461</v>
      </c>
      <c r="I114" s="13" t="n">
        <v>9.71587562561035</v>
      </c>
    </row>
    <row r="115" customFormat="false" ht="13" hidden="false" customHeight="false" outlineLevel="0" collapsed="false">
      <c r="A115" s="12" t="n">
        <v>32295</v>
      </c>
      <c r="B115" s="13" t="n">
        <v>198806</v>
      </c>
      <c r="C115" s="13" t="n">
        <v>8.29213905334473</v>
      </c>
      <c r="D115" s="13" t="n">
        <v>13.1123332977295</v>
      </c>
      <c r="E115" s="13" t="n">
        <v>-2.60551452636719</v>
      </c>
      <c r="F115" s="13" t="n">
        <v>1.57799994945526</v>
      </c>
      <c r="G115" s="13" t="n">
        <v>27</v>
      </c>
      <c r="H115" s="2" t="n">
        <v>50.5095520019531</v>
      </c>
      <c r="I115" s="13" t="n">
        <v>9.72062110900879</v>
      </c>
    </row>
    <row r="116" customFormat="false" ht="13" hidden="false" customHeight="false" outlineLevel="0" collapsed="false">
      <c r="A116" s="12" t="n">
        <v>32387</v>
      </c>
      <c r="B116" s="13" t="n">
        <v>198809</v>
      </c>
      <c r="C116" s="13" t="n">
        <v>7.25986671447754</v>
      </c>
      <c r="D116" s="13" t="n">
        <v>13.1142997741699</v>
      </c>
      <c r="E116" s="13" t="n">
        <v>-2.82687377929688</v>
      </c>
      <c r="F116" s="13" t="n">
        <v>1.48399996757507</v>
      </c>
      <c r="G116" s="13" t="n">
        <v>27</v>
      </c>
      <c r="H116" s="2" t="n">
        <v>50.9258346557617</v>
      </c>
      <c r="I116" s="13" t="n">
        <v>10.000828742981</v>
      </c>
    </row>
    <row r="117" customFormat="false" ht="13" hidden="false" customHeight="false" outlineLevel="0" collapsed="false">
      <c r="A117" s="12" t="n">
        <v>32478</v>
      </c>
      <c r="B117" s="13" t="n">
        <v>198812</v>
      </c>
      <c r="C117" s="13" t="n">
        <v>9.17352676391602</v>
      </c>
      <c r="D117" s="13" t="n">
        <v>13.193265914917</v>
      </c>
      <c r="E117" s="13" t="n">
        <v>-2.91146802902222</v>
      </c>
      <c r="F117" s="13" t="n">
        <v>1.44099998474121</v>
      </c>
      <c r="G117" s="13" t="n">
        <v>16</v>
      </c>
      <c r="H117" s="2" t="n">
        <v>30.5941467285156</v>
      </c>
      <c r="I117" s="13" t="n">
        <v>10.8934326171875</v>
      </c>
    </row>
    <row r="118" customFormat="false" ht="13" hidden="false" customHeight="false" outlineLevel="0" collapsed="false">
      <c r="A118" s="12" t="n">
        <v>32568</v>
      </c>
      <c r="B118" s="13" t="n">
        <v>198903</v>
      </c>
      <c r="C118" s="13" t="n">
        <v>8.96692848205566</v>
      </c>
      <c r="D118" s="13" t="n">
        <v>13.3953332901001</v>
      </c>
      <c r="E118" s="13" t="n">
        <v>-2.48256230354309</v>
      </c>
      <c r="F118" s="13" t="n">
        <v>1.41040003299713</v>
      </c>
      <c r="G118" s="13" t="n">
        <v>17</v>
      </c>
      <c r="H118" s="2" t="n">
        <v>32.1833953857422</v>
      </c>
      <c r="I118" s="13" t="n">
        <v>9.33228397369385</v>
      </c>
    </row>
    <row r="119" customFormat="false" ht="13" hidden="false" customHeight="false" outlineLevel="0" collapsed="false">
      <c r="A119" s="12" t="n">
        <v>32660</v>
      </c>
      <c r="B119" s="13" t="n">
        <v>198906</v>
      </c>
      <c r="C119" s="13" t="n">
        <v>8.24382209777832</v>
      </c>
      <c r="D119" s="13" t="n">
        <v>13.6303672790527</v>
      </c>
      <c r="E119" s="13" t="n">
        <v>-3.28930974006653</v>
      </c>
      <c r="F119" s="13" t="n">
        <v>1.40180003643036</v>
      </c>
      <c r="G119" s="13" t="n">
        <v>18</v>
      </c>
      <c r="H119" s="2" t="n">
        <v>34.5251350402832</v>
      </c>
      <c r="I119" s="13" t="n">
        <v>8.9215784072876</v>
      </c>
    </row>
    <row r="120" customFormat="false" ht="13" hidden="false" customHeight="false" outlineLevel="0" collapsed="false">
      <c r="A120" s="12" t="n">
        <v>32752</v>
      </c>
      <c r="B120" s="13" t="n">
        <v>198909</v>
      </c>
      <c r="C120" s="13" t="n">
        <v>10.0867977142334</v>
      </c>
      <c r="D120" s="13" t="n">
        <v>13.4757995605469</v>
      </c>
      <c r="E120" s="13" t="n">
        <v>-3.35924935340881</v>
      </c>
      <c r="F120" s="13" t="n">
        <v>1.73199999332428</v>
      </c>
      <c r="G120" s="13" t="n">
        <v>12</v>
      </c>
      <c r="H120" s="2" t="n">
        <v>23.2801818847656</v>
      </c>
      <c r="I120" s="13" t="n">
        <v>9.25447082519531</v>
      </c>
    </row>
    <row r="121" customFormat="false" ht="13" hidden="false" customHeight="false" outlineLevel="0" collapsed="false">
      <c r="A121" s="12" t="n">
        <v>32843</v>
      </c>
      <c r="B121" s="13" t="n">
        <v>198912</v>
      </c>
      <c r="C121" s="13" t="n">
        <v>9.09743309020996</v>
      </c>
      <c r="D121" s="13" t="n">
        <v>14.0350666046143</v>
      </c>
      <c r="E121" s="13" t="n">
        <v>-4.33076429367065</v>
      </c>
      <c r="F121" s="13" t="n">
        <v>1.36960005760193</v>
      </c>
      <c r="G121" s="13" t="n">
        <v>6</v>
      </c>
      <c r="H121" s="2" t="n">
        <v>11.8157119750977</v>
      </c>
      <c r="I121" s="13" t="n">
        <v>8.45294189453125</v>
      </c>
    </row>
    <row r="122" customFormat="false" ht="13" hidden="false" customHeight="false" outlineLevel="0" collapsed="false">
      <c r="A122" s="12" t="n">
        <v>32933</v>
      </c>
      <c r="B122" s="13" t="n">
        <v>199003</v>
      </c>
      <c r="C122" s="13" t="n">
        <v>9.43196868896484</v>
      </c>
      <c r="D122" s="13" t="n">
        <v>15.0692672729492</v>
      </c>
      <c r="E122" s="13" t="n">
        <v>-4.91911363601685</v>
      </c>
      <c r="F122" s="13" t="n">
        <v>1.36580002307892</v>
      </c>
      <c r="G122" s="13" t="n">
        <v>5</v>
      </c>
      <c r="H122" s="2" t="n">
        <v>9.74436378479004</v>
      </c>
      <c r="I122" s="13" t="n">
        <v>7.54673862457275</v>
      </c>
    </row>
    <row r="123" customFormat="false" ht="13" hidden="false" customHeight="false" outlineLevel="0" collapsed="false">
      <c r="A123" s="12" t="n">
        <v>33025</v>
      </c>
      <c r="B123" s="13" t="n">
        <v>199006</v>
      </c>
      <c r="C123" s="13" t="n">
        <v>8.97537040710449</v>
      </c>
      <c r="D123" s="13" t="n">
        <v>15.8185997009277</v>
      </c>
      <c r="E123" s="13" t="n">
        <v>-5.56669569015503</v>
      </c>
      <c r="F123" s="13" t="n">
        <v>1.28919994831085</v>
      </c>
      <c r="G123" s="13" t="n">
        <v>2</v>
      </c>
      <c r="H123" s="2" t="n">
        <v>3.9273853302002</v>
      </c>
      <c r="I123" s="13" t="n">
        <v>3.64238739013672</v>
      </c>
    </row>
    <row r="124" customFormat="false" ht="13" hidden="false" customHeight="false" outlineLevel="0" collapsed="false">
      <c r="A124" s="12" t="n">
        <v>33117</v>
      </c>
      <c r="B124" s="13" t="n">
        <v>199009</v>
      </c>
      <c r="C124" s="13" t="n">
        <v>10.0199861526489</v>
      </c>
      <c r="D124" s="13" t="n">
        <v>15.5895662307739</v>
      </c>
      <c r="E124" s="13" t="n">
        <v>-5.45639705657959</v>
      </c>
      <c r="F124" s="13" t="n">
        <v>0.91210001707077</v>
      </c>
      <c r="G124" s="13" t="n">
        <v>4</v>
      </c>
      <c r="H124" s="2" t="n">
        <v>7.92840194702148</v>
      </c>
      <c r="I124" s="13" t="n">
        <v>7.94614887237549</v>
      </c>
    </row>
    <row r="125" customFormat="false" ht="13" hidden="false" customHeight="false" outlineLevel="0" collapsed="false">
      <c r="A125" s="12" t="n">
        <v>33208</v>
      </c>
      <c r="B125" s="13" t="n">
        <v>199012</v>
      </c>
      <c r="C125" s="13" t="n">
        <v>13.6790628433228</v>
      </c>
      <c r="D125" s="13" t="n">
        <v>17.8443660736084</v>
      </c>
      <c r="E125" s="13" t="n">
        <v>-5.84801292419434</v>
      </c>
      <c r="F125" s="13" t="n">
        <v>0.917800009250641</v>
      </c>
      <c r="G125" s="13" t="n">
        <v>2</v>
      </c>
      <c r="H125" s="2" t="n">
        <v>3.98644614219666</v>
      </c>
      <c r="I125" s="13" t="n">
        <v>1.80542051792145</v>
      </c>
    </row>
    <row r="126" customFormat="false" ht="13" hidden="false" customHeight="false" outlineLevel="0" collapsed="false">
      <c r="A126" s="12" t="n">
        <v>33298</v>
      </c>
      <c r="B126" s="13" t="n">
        <v>199103</v>
      </c>
      <c r="C126" s="13" t="n">
        <v>13.9471731185913</v>
      </c>
      <c r="D126" s="13" t="n">
        <v>18.427267074585</v>
      </c>
      <c r="E126" s="13" t="n">
        <v>-6.10486745834351</v>
      </c>
      <c r="F126" s="13" t="n">
        <v>1.33739995956421</v>
      </c>
      <c r="G126" s="13" t="n">
        <v>3</v>
      </c>
      <c r="H126" s="2" t="n">
        <v>5.89701366424561</v>
      </c>
      <c r="I126" s="13" t="n">
        <v>5.40288639068604</v>
      </c>
    </row>
    <row r="127" customFormat="false" ht="13" hidden="false" customHeight="false" outlineLevel="0" collapsed="false">
      <c r="A127" s="12" t="n">
        <v>33390</v>
      </c>
      <c r="B127" s="13" t="n">
        <v>199106</v>
      </c>
      <c r="C127" s="13" t="n">
        <v>12.1249485015869</v>
      </c>
      <c r="D127" s="13" t="n">
        <v>16.0017986297607</v>
      </c>
      <c r="E127" s="13" t="n">
        <v>-5.66097974777222</v>
      </c>
      <c r="F127" s="13" t="n">
        <v>1.12670004367828</v>
      </c>
      <c r="G127" s="13" t="n">
        <v>1</v>
      </c>
      <c r="H127" s="2" t="n">
        <v>1.9755038022995</v>
      </c>
      <c r="I127" s="13" t="n">
        <v>3.14805102348328</v>
      </c>
    </row>
    <row r="128" customFormat="false" ht="13" hidden="false" customHeight="false" outlineLevel="0" collapsed="false">
      <c r="A128" s="12" t="n">
        <v>33482</v>
      </c>
      <c r="B128" s="13" t="n">
        <v>199109</v>
      </c>
      <c r="C128" s="13" t="n">
        <v>12.4213695526123</v>
      </c>
      <c r="D128" s="13" t="n">
        <v>15.4472332000732</v>
      </c>
      <c r="E128" s="13" t="n">
        <v>-4.97761058807373</v>
      </c>
      <c r="F128" s="13" t="n">
        <v>1.13440001010895</v>
      </c>
      <c r="G128" s="13" t="n">
        <v>4</v>
      </c>
      <c r="H128" s="2" t="n">
        <v>7.99216461181641</v>
      </c>
      <c r="I128" s="13" t="n">
        <v>4.11753749847412</v>
      </c>
    </row>
    <row r="129" customFormat="false" ht="13" hidden="false" customHeight="false" outlineLevel="0" collapsed="false">
      <c r="A129" s="12" t="n">
        <v>33573</v>
      </c>
      <c r="B129" s="13" t="n">
        <v>199112</v>
      </c>
      <c r="C129" s="13" t="n">
        <v>12.0890464782715</v>
      </c>
      <c r="D129" s="13" t="n">
        <v>14.2070999145508</v>
      </c>
      <c r="E129" s="13" t="n">
        <v>-3.94164490699768</v>
      </c>
      <c r="F129" s="13" t="n">
        <v>1.22599995136261</v>
      </c>
      <c r="G129" s="13" t="n">
        <v>2</v>
      </c>
      <c r="H129" s="2" t="n">
        <v>4.04448938369751</v>
      </c>
      <c r="I129" s="13" t="n">
        <v>3.78535223007202</v>
      </c>
    </row>
    <row r="130" customFormat="false" ht="13" hidden="false" customHeight="false" outlineLevel="0" collapsed="false">
      <c r="A130" s="12" t="n">
        <v>33664</v>
      </c>
      <c r="B130" s="13" t="n">
        <v>199203</v>
      </c>
      <c r="C130" s="13" t="n">
        <v>10.781795501709</v>
      </c>
      <c r="D130" s="13" t="n">
        <v>13.7283000946045</v>
      </c>
      <c r="E130" s="13" t="n">
        <v>-4.50931024551392</v>
      </c>
      <c r="F130" s="13" t="n">
        <v>1.25839996337891</v>
      </c>
      <c r="G130" s="13" t="n">
        <v>2</v>
      </c>
      <c r="H130" s="2" t="n">
        <v>3.88878083229065</v>
      </c>
      <c r="I130" s="13" t="n">
        <v>4.989501953125</v>
      </c>
    </row>
    <row r="131" customFormat="false" ht="13" hidden="false" customHeight="false" outlineLevel="0" collapsed="false">
      <c r="A131" s="12" t="n">
        <v>33756</v>
      </c>
      <c r="B131" s="13" t="n">
        <v>199206</v>
      </c>
      <c r="C131" s="13" t="n">
        <v>10.4427671432495</v>
      </c>
      <c r="D131" s="13" t="n">
        <v>12.5086994171143</v>
      </c>
      <c r="E131" s="13" t="n">
        <v>-3.70088148117065</v>
      </c>
      <c r="F131" s="13" t="n">
        <v>1.01629996299744</v>
      </c>
      <c r="G131" s="13" t="n">
        <v>3</v>
      </c>
      <c r="H131" s="2" t="n">
        <v>5.86782121658325</v>
      </c>
      <c r="I131" s="13" t="n">
        <v>8.61809158325195</v>
      </c>
    </row>
    <row r="132" customFormat="false" ht="13" hidden="false" customHeight="false" outlineLevel="0" collapsed="false">
      <c r="A132" s="12" t="n">
        <v>33848</v>
      </c>
      <c r="B132" s="13" t="n">
        <v>199209</v>
      </c>
      <c r="C132" s="13" t="n">
        <v>10.6594190597534</v>
      </c>
      <c r="D132" s="13" t="n">
        <v>12.0180997848511</v>
      </c>
      <c r="E132" s="13" t="n">
        <v>-2.31638836860657</v>
      </c>
      <c r="F132" s="13" t="n">
        <v>0.976300001144409</v>
      </c>
      <c r="G132" s="13" t="n">
        <v>3</v>
      </c>
      <c r="H132" s="2" t="n">
        <v>5.93221044540405</v>
      </c>
      <c r="I132" s="13" t="n">
        <v>6.28597211837769</v>
      </c>
    </row>
    <row r="133" customFormat="false" ht="13" hidden="false" customHeight="false" outlineLevel="0" collapsed="false">
      <c r="A133" s="12" t="n">
        <v>33939</v>
      </c>
      <c r="B133" s="13" t="n">
        <v>199212</v>
      </c>
      <c r="C133" s="13" t="n">
        <v>12.1523580551147</v>
      </c>
      <c r="D133" s="13" t="n">
        <v>11.1377000808716</v>
      </c>
      <c r="E133" s="13" t="n">
        <v>-1.27776515483856</v>
      </c>
      <c r="F133" s="13" t="n">
        <v>1.28629994392395</v>
      </c>
      <c r="G133" s="13" t="n">
        <v>2</v>
      </c>
      <c r="H133" s="2" t="n">
        <v>3.98248720169067</v>
      </c>
      <c r="I133" s="13" t="n">
        <v>5.39397430419922</v>
      </c>
    </row>
    <row r="134" customFormat="false" ht="13" hidden="false" customHeight="false" outlineLevel="0" collapsed="false">
      <c r="A134" s="12" t="n">
        <v>34029</v>
      </c>
      <c r="B134" s="13" t="n">
        <v>199303</v>
      </c>
      <c r="C134" s="13" t="n">
        <v>10.1686716079712</v>
      </c>
      <c r="D134" s="13" t="n">
        <v>11.4298667907715</v>
      </c>
      <c r="E134" s="13" t="n">
        <v>-2.08935594558716</v>
      </c>
      <c r="F134" s="13" t="n">
        <v>1.24380004405975</v>
      </c>
      <c r="G134" s="13" t="n">
        <v>3</v>
      </c>
      <c r="H134" s="2" t="n">
        <v>5.66038084030151</v>
      </c>
      <c r="I134" s="13" t="n">
        <v>5.50590896606445</v>
      </c>
    </row>
    <row r="135" customFormat="false" ht="13" hidden="false" customHeight="false" outlineLevel="0" collapsed="false">
      <c r="A135" s="12" t="n">
        <v>34121</v>
      </c>
      <c r="B135" s="13" t="n">
        <v>199306</v>
      </c>
      <c r="C135" s="13" t="n">
        <v>14.6991806030273</v>
      </c>
      <c r="D135" s="13" t="n">
        <v>10.6855669021606</v>
      </c>
      <c r="E135" s="13" t="n">
        <v>-1.28643143177032</v>
      </c>
      <c r="F135" s="13" t="n">
        <v>1.25740003585815</v>
      </c>
      <c r="G135" s="13" t="n">
        <v>1</v>
      </c>
      <c r="H135" s="2" t="n">
        <v>1.88359391689301</v>
      </c>
      <c r="I135" s="13" t="n">
        <v>4.85770845413208</v>
      </c>
    </row>
    <row r="136" customFormat="false" ht="13" hidden="false" customHeight="false" outlineLevel="0" collapsed="false">
      <c r="A136" s="12" t="n">
        <v>34213</v>
      </c>
      <c r="B136" s="13" t="n">
        <v>199309</v>
      </c>
      <c r="C136" s="13" t="n">
        <v>12.1503276824951</v>
      </c>
      <c r="D136" s="13" t="n">
        <v>10.0630340576172</v>
      </c>
      <c r="E136" s="13" t="n">
        <v>-0.728085160255432</v>
      </c>
      <c r="F136" s="13" t="n">
        <v>1.21619999408722</v>
      </c>
      <c r="G136" s="13" t="n">
        <v>4</v>
      </c>
      <c r="H136" s="2" t="n">
        <v>7.4495210647583</v>
      </c>
      <c r="I136" s="13" t="n">
        <v>5.97128915786743</v>
      </c>
    </row>
    <row r="137" customFormat="false" ht="13" hidden="false" customHeight="false" outlineLevel="0" collapsed="false">
      <c r="A137" s="12" t="n">
        <v>34304</v>
      </c>
      <c r="B137" s="13" t="n">
        <v>199312</v>
      </c>
      <c r="C137" s="13" t="n">
        <v>12.82581615448</v>
      </c>
      <c r="D137" s="13" t="n">
        <v>9.9842004776001</v>
      </c>
      <c r="E137" s="13" t="n">
        <v>-0.999695897102356</v>
      </c>
      <c r="F137" s="13" t="n">
        <v>1.26429998874664</v>
      </c>
      <c r="G137" s="13" t="n">
        <v>3</v>
      </c>
      <c r="H137" s="2" t="n">
        <v>5.53301525115967</v>
      </c>
      <c r="I137" s="13" t="n">
        <v>5.51941967010498</v>
      </c>
    </row>
    <row r="138" customFormat="false" ht="13" hidden="false" customHeight="false" outlineLevel="0" collapsed="false">
      <c r="A138" s="12" t="n">
        <v>34394</v>
      </c>
      <c r="B138" s="13" t="n">
        <v>199403</v>
      </c>
      <c r="C138" s="13" t="n">
        <v>10.8700065612793</v>
      </c>
      <c r="D138" s="13" t="n">
        <v>9.69823360443115</v>
      </c>
      <c r="E138" s="13" t="n">
        <v>-0.604723989963531</v>
      </c>
      <c r="F138" s="13" t="n">
        <v>1.13289999961853</v>
      </c>
      <c r="G138" s="13" t="n">
        <v>0</v>
      </c>
      <c r="H138" s="2" t="n">
        <v>0</v>
      </c>
      <c r="I138" s="13" t="n">
        <v>0</v>
      </c>
    </row>
    <row r="139" customFormat="false" ht="13" hidden="false" customHeight="false" outlineLevel="0" collapsed="false">
      <c r="A139" s="12" t="n">
        <v>34486</v>
      </c>
      <c r="B139" s="13" t="n">
        <v>199406</v>
      </c>
      <c r="C139" s="13" t="n">
        <v>14.7456436157227</v>
      </c>
      <c r="D139" s="13" t="n">
        <v>9.8999662399292</v>
      </c>
      <c r="E139" s="13" t="n">
        <v>-0.698527872562408</v>
      </c>
      <c r="F139" s="13" t="n">
        <v>1.08089995384216</v>
      </c>
      <c r="G139" s="13" t="n">
        <v>3</v>
      </c>
      <c r="H139" s="2" t="n">
        <v>4.71107482910156</v>
      </c>
      <c r="I139" s="13" t="n">
        <v>5.47594308853149</v>
      </c>
    </row>
    <row r="140" customFormat="false" ht="13" hidden="false" customHeight="false" outlineLevel="0" collapsed="false">
      <c r="A140" s="12" t="n">
        <v>34578</v>
      </c>
      <c r="B140" s="13" t="n">
        <v>199409</v>
      </c>
      <c r="C140" s="13" t="n">
        <v>12.8403739929199</v>
      </c>
      <c r="D140" s="13" t="n">
        <v>10.6668996810913</v>
      </c>
      <c r="E140" s="13" t="n">
        <v>-0.801243722438812</v>
      </c>
      <c r="F140" s="13" t="n">
        <v>1.09590005874634</v>
      </c>
      <c r="G140" s="13" t="n">
        <v>7</v>
      </c>
      <c r="H140" s="2" t="n">
        <v>10.9708471298218</v>
      </c>
      <c r="I140" s="13" t="n">
        <v>8.9547061920166</v>
      </c>
    </row>
    <row r="141" customFormat="false" ht="13" hidden="false" customHeight="false" outlineLevel="0" collapsed="false">
      <c r="A141" s="12" t="n">
        <v>34669</v>
      </c>
      <c r="B141" s="13" t="n">
        <v>199412</v>
      </c>
      <c r="C141" s="13" t="n">
        <v>13.1513214111328</v>
      </c>
      <c r="D141" s="13" t="n">
        <v>10.8898668289185</v>
      </c>
      <c r="E141" s="13" t="n">
        <v>-1.38739693164825</v>
      </c>
      <c r="F141" s="13" t="n">
        <v>1.0324000120163</v>
      </c>
      <c r="G141" s="13" t="n">
        <v>10</v>
      </c>
      <c r="H141" s="2" t="n">
        <v>15.7001581192017</v>
      </c>
      <c r="I141" s="13" t="n">
        <v>8.13111782073975</v>
      </c>
    </row>
    <row r="142" customFormat="false" ht="13" hidden="false" customHeight="false" outlineLevel="0" collapsed="false">
      <c r="A142" s="12" t="n">
        <v>34759</v>
      </c>
      <c r="B142" s="13" t="n">
        <v>199503</v>
      </c>
      <c r="C142" s="13" t="n">
        <v>11.4228763580322</v>
      </c>
      <c r="D142" s="13" t="n">
        <v>11.3831329345703</v>
      </c>
      <c r="E142" s="13" t="n">
        <v>-1.09107458591461</v>
      </c>
      <c r="F142" s="13" t="n">
        <v>1.1438000202179</v>
      </c>
      <c r="G142" s="13" t="n">
        <v>2</v>
      </c>
      <c r="H142" s="2" t="n">
        <v>2.97663331031799</v>
      </c>
      <c r="I142" s="13" t="n">
        <v>6.51709604263306</v>
      </c>
    </row>
    <row r="143" customFormat="false" ht="13" hidden="false" customHeight="false" outlineLevel="0" collapsed="false">
      <c r="A143" s="12" t="n">
        <v>34851</v>
      </c>
      <c r="B143" s="13" t="n">
        <v>199506</v>
      </c>
      <c r="C143" s="13" t="n">
        <v>10.0758810043335</v>
      </c>
      <c r="D143" s="13" t="n">
        <v>10.9286003112793</v>
      </c>
      <c r="E143" s="13" t="n">
        <v>-0.968454718589783</v>
      </c>
      <c r="F143" s="13" t="n">
        <v>1.12059998512268</v>
      </c>
      <c r="G143" s="13" t="n">
        <v>11</v>
      </c>
      <c r="H143" s="2" t="n">
        <v>16.4596366882324</v>
      </c>
      <c r="I143" s="13" t="n">
        <v>8.43637084960938</v>
      </c>
    </row>
    <row r="144" customFormat="false" ht="13" hidden="false" customHeight="false" outlineLevel="0" collapsed="false">
      <c r="A144" s="12" t="n">
        <v>34943</v>
      </c>
      <c r="B144" s="13" t="n">
        <v>199509</v>
      </c>
      <c r="C144" s="13" t="n">
        <v>10.9463014602661</v>
      </c>
      <c r="D144" s="13" t="n">
        <v>10.2799005508423</v>
      </c>
      <c r="E144" s="13" t="n">
        <v>-0.819535315036774</v>
      </c>
      <c r="F144" s="13" t="n">
        <v>1.21060001850128</v>
      </c>
      <c r="G144" s="13" t="n">
        <v>2</v>
      </c>
      <c r="H144" s="2" t="n">
        <v>3.02329015731812</v>
      </c>
      <c r="I144" s="13" t="n">
        <v>4.96822881698608</v>
      </c>
    </row>
    <row r="145" customFormat="false" ht="13" hidden="false" customHeight="false" outlineLevel="0" collapsed="false">
      <c r="A145" s="12" t="n">
        <v>35034</v>
      </c>
      <c r="B145" s="13" t="n">
        <v>199512</v>
      </c>
      <c r="C145" s="13" t="n">
        <v>10.0250110626221</v>
      </c>
      <c r="D145" s="13" t="n">
        <v>10.315167427063</v>
      </c>
      <c r="E145" s="13" t="n">
        <v>-1.36779177188873</v>
      </c>
      <c r="F145" s="13" t="n">
        <v>1.14760005474091</v>
      </c>
      <c r="G145" s="13" t="n">
        <v>1</v>
      </c>
      <c r="H145" s="2" t="n">
        <v>1.51446306705475</v>
      </c>
      <c r="I145" s="13" t="n">
        <v>6.3113579750061</v>
      </c>
    </row>
    <row r="146" customFormat="false" ht="13" hidden="false" customHeight="false" outlineLevel="0" collapsed="false">
      <c r="A146" s="12" t="n">
        <v>35125</v>
      </c>
      <c r="B146" s="13" t="n">
        <v>199603</v>
      </c>
      <c r="C146" s="13" t="n">
        <v>10.2328844070435</v>
      </c>
      <c r="D146" s="13" t="n">
        <v>10.1295337677002</v>
      </c>
      <c r="E146" s="13" t="n">
        <v>-1.0132759809494</v>
      </c>
      <c r="F146" s="13" t="n">
        <v>1.28810000419617</v>
      </c>
      <c r="G146" s="13" t="n">
        <v>3</v>
      </c>
      <c r="H146" s="2" t="n">
        <v>4.39153099060059</v>
      </c>
      <c r="I146" s="13" t="n">
        <v>4.83624982833862</v>
      </c>
    </row>
    <row r="147" customFormat="false" ht="13" hidden="false" customHeight="false" outlineLevel="0" collapsed="false">
      <c r="A147" s="12" t="n">
        <v>35217</v>
      </c>
      <c r="B147" s="13" t="n">
        <v>199606</v>
      </c>
      <c r="C147" s="13" t="n">
        <v>9.82498168945313</v>
      </c>
      <c r="D147" s="13" t="n">
        <v>10.0551328659058</v>
      </c>
      <c r="E147" s="13" t="n">
        <v>-1.41092598438263</v>
      </c>
      <c r="F147" s="13" t="n">
        <v>1.15330004692078</v>
      </c>
      <c r="G147" s="13" t="n">
        <v>7</v>
      </c>
      <c r="H147" s="2" t="n">
        <v>10.2784070968628</v>
      </c>
      <c r="I147" s="13" t="n">
        <v>9.64988422393799</v>
      </c>
    </row>
    <row r="148" customFormat="false" ht="13" hidden="false" customHeight="false" outlineLevel="0" collapsed="false">
      <c r="A148" s="12" t="n">
        <v>35309</v>
      </c>
      <c r="B148" s="13" t="n">
        <v>199609</v>
      </c>
      <c r="C148" s="13" t="n">
        <v>9.2719202041626</v>
      </c>
      <c r="D148" s="13" t="n">
        <v>10.17786693573</v>
      </c>
      <c r="E148" s="13" t="n">
        <v>-2.19548630714417</v>
      </c>
      <c r="F148" s="13" t="n">
        <v>1.11039996147156</v>
      </c>
      <c r="G148" s="13" t="n">
        <v>4</v>
      </c>
      <c r="H148" s="2" t="n">
        <v>5.88195514678955</v>
      </c>
      <c r="I148" s="13" t="n">
        <v>6.54703378677368</v>
      </c>
    </row>
    <row r="149" customFormat="false" ht="13" hidden="false" customHeight="false" outlineLevel="0" collapsed="false">
      <c r="A149" s="12" t="n">
        <v>35400</v>
      </c>
      <c r="B149" s="13" t="n">
        <v>199612</v>
      </c>
      <c r="C149" s="13" t="n">
        <v>8.78233242034912</v>
      </c>
      <c r="D149" s="13" t="n">
        <v>9.83843326568604</v>
      </c>
      <c r="E149" s="13" t="n">
        <v>-1.54107975959778</v>
      </c>
      <c r="F149" s="13" t="n">
        <v>1.06599998474121</v>
      </c>
      <c r="G149" s="13" t="n">
        <v>11</v>
      </c>
      <c r="H149" s="2" t="n">
        <v>16.2349662780762</v>
      </c>
      <c r="I149" s="13" t="n">
        <v>9.53737926483154</v>
      </c>
    </row>
    <row r="150" customFormat="false" ht="13" hidden="false" customHeight="false" outlineLevel="0" collapsed="false">
      <c r="A150" s="12" t="n">
        <v>35490</v>
      </c>
      <c r="B150" s="13" t="n">
        <v>199703</v>
      </c>
      <c r="C150" s="13" t="n">
        <v>9.2755298614502</v>
      </c>
      <c r="D150" s="13" t="n">
        <v>9.61703300476074</v>
      </c>
      <c r="E150" s="13" t="n">
        <v>-1.19862616062164</v>
      </c>
      <c r="F150" s="13" t="n">
        <v>1.1061999797821</v>
      </c>
      <c r="G150" s="13" t="n">
        <v>3</v>
      </c>
      <c r="H150" s="2" t="n">
        <v>4.1225905418396</v>
      </c>
      <c r="I150" s="13" t="n">
        <v>7.23087739944458</v>
      </c>
    </row>
    <row r="151" customFormat="false" ht="13" hidden="false" customHeight="false" outlineLevel="0" collapsed="false">
      <c r="A151" s="12" t="n">
        <v>35582</v>
      </c>
      <c r="B151" s="13" t="n">
        <v>199706</v>
      </c>
      <c r="C151" s="13" t="n">
        <v>9.20467376708984</v>
      </c>
      <c r="D151" s="13" t="n">
        <v>9.9334659576416</v>
      </c>
      <c r="E151" s="13" t="n">
        <v>-0.944552004337311</v>
      </c>
      <c r="F151" s="13" t="n">
        <v>1.05030000209808</v>
      </c>
      <c r="G151" s="13" t="n">
        <v>10</v>
      </c>
      <c r="H151" s="2" t="n">
        <v>13.8508682250977</v>
      </c>
      <c r="I151" s="13" t="n">
        <v>8.41529178619385</v>
      </c>
    </row>
    <row r="152" customFormat="false" ht="13" hidden="false" customHeight="false" outlineLevel="0" collapsed="false">
      <c r="A152" s="12" t="n">
        <v>35674</v>
      </c>
      <c r="B152" s="13" t="n">
        <v>199709</v>
      </c>
      <c r="C152" s="13" t="n">
        <v>6.5634069442749</v>
      </c>
      <c r="D152" s="13" t="n">
        <v>9.42906665802002</v>
      </c>
      <c r="E152" s="13" t="n">
        <v>-1.41153287887573</v>
      </c>
      <c r="F152" s="13" t="n">
        <v>1.05599999427795</v>
      </c>
      <c r="G152" s="13" t="n">
        <v>23</v>
      </c>
      <c r="H152" s="2" t="n">
        <v>32.188362121582</v>
      </c>
      <c r="I152" s="13" t="n">
        <v>9.09348106384277</v>
      </c>
    </row>
    <row r="153" customFormat="false" ht="13" hidden="false" customHeight="false" outlineLevel="0" collapsed="false">
      <c r="A153" s="12" t="n">
        <v>35765</v>
      </c>
      <c r="B153" s="13" t="n">
        <v>199712</v>
      </c>
      <c r="C153" s="13" t="n">
        <v>5.81980276107788</v>
      </c>
      <c r="D153" s="13" t="n">
        <v>9.06826686859131</v>
      </c>
      <c r="E153" s="13" t="n">
        <v>-1.789231300354</v>
      </c>
      <c r="F153" s="13" t="n">
        <v>1.04449999332428</v>
      </c>
      <c r="G153" s="13" t="n">
        <v>8</v>
      </c>
      <c r="H153" s="2" t="n">
        <v>11.4411535263062</v>
      </c>
      <c r="I153" s="13" t="n">
        <v>7.57424974441528</v>
      </c>
    </row>
    <row r="154" customFormat="false" ht="13" hidden="false" customHeight="false" outlineLevel="0" collapsed="false">
      <c r="A154" s="12" t="n">
        <v>35855</v>
      </c>
      <c r="B154" s="13" t="n">
        <v>199803</v>
      </c>
      <c r="C154" s="13" t="n">
        <v>4.74556827545166</v>
      </c>
      <c r="D154" s="13" t="n">
        <v>9.11113262176514</v>
      </c>
      <c r="E154" s="13" t="n">
        <v>-1.15382099151611</v>
      </c>
      <c r="F154" s="13" t="n">
        <v>1.21940004825592</v>
      </c>
      <c r="G154" s="13" t="n">
        <v>13</v>
      </c>
      <c r="H154" s="2" t="n">
        <v>17.9405632019043</v>
      </c>
      <c r="I154" s="13" t="n">
        <v>8.80713176727295</v>
      </c>
    </row>
    <row r="155" customFormat="false" ht="13" hidden="false" customHeight="false" outlineLevel="0" collapsed="false">
      <c r="A155" s="12" t="n">
        <v>35947</v>
      </c>
      <c r="B155" s="13" t="n">
        <v>199806</v>
      </c>
      <c r="C155" s="13" t="n">
        <v>1.27535355091095</v>
      </c>
      <c r="D155" s="13" t="n">
        <v>8.84713363647461</v>
      </c>
      <c r="E155" s="13" t="n">
        <v>-1.58775198459625</v>
      </c>
      <c r="F155" s="13" t="n">
        <v>1.23300004005432</v>
      </c>
      <c r="G155" s="13" t="n">
        <v>11</v>
      </c>
      <c r="H155" s="2" t="n">
        <v>15.4404411315918</v>
      </c>
      <c r="I155" s="13" t="n">
        <v>8.01864337921143</v>
      </c>
    </row>
    <row r="156" customFormat="false" ht="13" hidden="false" customHeight="false" outlineLevel="0" collapsed="false">
      <c r="A156" s="12" t="n">
        <v>36039</v>
      </c>
      <c r="B156" s="13" t="n">
        <v>199809</v>
      </c>
      <c r="C156" s="13" t="n">
        <v>1.1758006811142</v>
      </c>
      <c r="D156" s="13" t="n">
        <v>9.10403347015381</v>
      </c>
      <c r="E156" s="13" t="n">
        <v>-1.3236231803894</v>
      </c>
      <c r="F156" s="13" t="n">
        <v>1.2199000120163</v>
      </c>
      <c r="G156" s="13" t="n">
        <v>12</v>
      </c>
      <c r="H156" s="2" t="n">
        <v>17.2935924530029</v>
      </c>
      <c r="I156" s="13" t="n">
        <v>8.14853096008301</v>
      </c>
    </row>
    <row r="157" customFormat="false" ht="13" hidden="false" customHeight="false" outlineLevel="0" collapsed="false">
      <c r="A157" s="12" t="n">
        <v>36130</v>
      </c>
      <c r="B157" s="13" t="n">
        <v>199812</v>
      </c>
      <c r="C157" s="13" t="n">
        <v>4.82694435119629</v>
      </c>
      <c r="D157" s="13" t="n">
        <v>10.3734006881714</v>
      </c>
      <c r="E157" s="13" t="n">
        <v>-0.487001657485962</v>
      </c>
      <c r="F157" s="13" t="n">
        <v>2.02189993858337</v>
      </c>
      <c r="G157" s="13" t="n">
        <v>13</v>
      </c>
      <c r="H157" s="2" t="n">
        <v>19.4457302093506</v>
      </c>
      <c r="I157" s="13" t="n">
        <v>7.04248428344727</v>
      </c>
    </row>
    <row r="158" customFormat="false" ht="13" hidden="false" customHeight="false" outlineLevel="0" collapsed="false">
      <c r="A158" s="12" t="n">
        <v>36220</v>
      </c>
      <c r="B158" s="13" t="n">
        <v>199903</v>
      </c>
      <c r="C158" s="13" t="n">
        <v>1.2365163564682</v>
      </c>
      <c r="D158" s="13" t="n">
        <v>10.2496328353882</v>
      </c>
      <c r="E158" s="13" t="n">
        <v>-1.22122013568878</v>
      </c>
      <c r="F158" s="13" t="n">
        <v>1.80560004711151</v>
      </c>
      <c r="G158" s="13" t="n">
        <v>13</v>
      </c>
      <c r="H158" s="2" t="n">
        <v>19.050989151001</v>
      </c>
      <c r="I158" s="13" t="n">
        <v>8.05192947387695</v>
      </c>
    </row>
    <row r="159" customFormat="false" ht="13" hidden="false" customHeight="false" outlineLevel="0" collapsed="false">
      <c r="A159" s="12" t="n">
        <v>36312</v>
      </c>
      <c r="B159" s="13" t="n">
        <v>199906</v>
      </c>
      <c r="C159" s="13" t="n">
        <v>0.348715752363205</v>
      </c>
      <c r="D159" s="13" t="n">
        <v>10.3330659866333</v>
      </c>
      <c r="E159" s="13" t="n">
        <v>-0.625604033470154</v>
      </c>
      <c r="F159" s="13" t="n">
        <v>1.57050001621246</v>
      </c>
      <c r="G159" s="13" t="n">
        <v>19</v>
      </c>
      <c r="H159" s="2" t="n">
        <v>28.3667869567871</v>
      </c>
      <c r="I159" s="13" t="n">
        <v>9.00034713745117</v>
      </c>
    </row>
    <row r="160" customFormat="false" ht="13" hidden="false" customHeight="false" outlineLevel="0" collapsed="false">
      <c r="A160" s="12" t="n">
        <v>36404</v>
      </c>
      <c r="B160" s="13" t="n">
        <v>199909</v>
      </c>
      <c r="C160" s="13" t="n">
        <v>0.767136037349701</v>
      </c>
      <c r="D160" s="13" t="n">
        <v>10.4837331771851</v>
      </c>
      <c r="E160" s="13" t="n">
        <v>-1.71828031539917</v>
      </c>
      <c r="F160" s="13" t="n">
        <v>1.63779997825623</v>
      </c>
      <c r="G160" s="13" t="n">
        <v>11</v>
      </c>
      <c r="H160" s="2" t="n">
        <v>16.8588275909424</v>
      </c>
      <c r="I160" s="13" t="n">
        <v>7.08719825744629</v>
      </c>
    </row>
    <row r="161" customFormat="false" ht="13" hidden="false" customHeight="false" outlineLevel="0" collapsed="false">
      <c r="A161" s="12" t="n">
        <v>36495</v>
      </c>
      <c r="B161" s="13" t="n">
        <v>199912</v>
      </c>
      <c r="C161" s="13" t="n">
        <v>2.45328426361084</v>
      </c>
      <c r="D161" s="13" t="n">
        <v>10.9742002487183</v>
      </c>
      <c r="E161" s="13" t="n">
        <v>-1.74765467643738</v>
      </c>
      <c r="F161" s="13" t="n">
        <v>1.94099998474121</v>
      </c>
      <c r="G161" s="13" t="n">
        <v>18</v>
      </c>
      <c r="H161" s="2" t="n">
        <v>28.5466423034668</v>
      </c>
      <c r="I161" s="13" t="n">
        <v>9.91408061981201</v>
      </c>
    </row>
    <row r="162" customFormat="false" ht="13" hidden="false" customHeight="false" outlineLevel="0" collapsed="false">
      <c r="A162" s="12" t="n">
        <v>36586</v>
      </c>
      <c r="B162" s="13" t="n">
        <v>200003</v>
      </c>
      <c r="C162" s="13" t="n">
        <v>-0.730970740318298</v>
      </c>
      <c r="D162" s="13" t="n">
        <v>10.9559993743896</v>
      </c>
      <c r="E162" s="13" t="n">
        <v>-2.53294730186462</v>
      </c>
      <c r="F162" s="13" t="n">
        <v>1.79530000686646</v>
      </c>
      <c r="G162" s="13" t="n">
        <v>16</v>
      </c>
      <c r="H162" s="2" t="n">
        <v>24.2945156097412</v>
      </c>
      <c r="I162" s="13" t="n">
        <v>8.3405179977417</v>
      </c>
    </row>
    <row r="163" customFormat="false" ht="13" hidden="false" customHeight="false" outlineLevel="0" collapsed="false">
      <c r="A163" s="12" t="n">
        <v>36678</v>
      </c>
      <c r="B163" s="13" t="n">
        <v>200006</v>
      </c>
      <c r="C163" s="13" t="n">
        <v>-4.11089849472046</v>
      </c>
      <c r="D163" s="13" t="n">
        <v>11.7825326919556</v>
      </c>
      <c r="E163" s="13" t="n">
        <v>-3.93004107475281</v>
      </c>
      <c r="F163" s="13" t="n">
        <v>2.40759992599487</v>
      </c>
      <c r="G163" s="13" t="n">
        <v>14</v>
      </c>
      <c r="H163" s="2" t="n">
        <v>21.5366191864014</v>
      </c>
      <c r="I163" s="13" t="n">
        <v>8.75912952423096</v>
      </c>
    </row>
    <row r="164" customFormat="false" ht="13" hidden="false" customHeight="false" outlineLevel="0" collapsed="false">
      <c r="A164" s="12" t="n">
        <v>36770</v>
      </c>
      <c r="B164" s="13" t="n">
        <v>200009</v>
      </c>
      <c r="C164" s="13" t="n">
        <v>-1.54537773132324</v>
      </c>
      <c r="D164" s="13" t="n">
        <v>12.0840330123901</v>
      </c>
      <c r="E164" s="13" t="n">
        <v>-3.83956217765808</v>
      </c>
      <c r="F164" s="13" t="n">
        <v>2.75430011749268</v>
      </c>
      <c r="G164" s="13" t="n">
        <v>15</v>
      </c>
      <c r="H164" s="2" t="n">
        <v>23.4814186096191</v>
      </c>
      <c r="I164" s="13" t="n">
        <v>8.61932182312012</v>
      </c>
    </row>
    <row r="165" customFormat="false" ht="13" hidden="false" customHeight="false" outlineLevel="0" collapsed="false">
      <c r="A165" s="12" t="n">
        <v>36861</v>
      </c>
      <c r="B165" s="13" t="n">
        <v>200012</v>
      </c>
      <c r="C165" s="13" t="n">
        <v>-2.58319902420044</v>
      </c>
      <c r="D165" s="13" t="n">
        <v>12.2452335357666</v>
      </c>
      <c r="E165" s="13" t="n">
        <v>-3.97539782524109</v>
      </c>
      <c r="F165" s="13" t="n">
        <v>3.10809993743896</v>
      </c>
      <c r="G165" s="13" t="n">
        <v>16</v>
      </c>
      <c r="H165" s="2" t="n">
        <v>25.9180927276611</v>
      </c>
      <c r="I165" s="13" t="n">
        <v>8.94527435302734</v>
      </c>
    </row>
    <row r="166" customFormat="false" ht="13" hidden="false" customHeight="false" outlineLevel="0" collapsed="false">
      <c r="A166" s="12" t="n">
        <v>36951</v>
      </c>
      <c r="B166" s="13" t="n">
        <v>200103</v>
      </c>
      <c r="C166" s="13" t="n">
        <v>1.41499328613281</v>
      </c>
      <c r="D166" s="13" t="n">
        <v>13.6328992843628</v>
      </c>
      <c r="E166" s="13" t="n">
        <v>-4.7267804145813</v>
      </c>
      <c r="F166" s="13" t="n">
        <v>3.79150009155273</v>
      </c>
      <c r="G166" s="13" t="n">
        <v>12</v>
      </c>
      <c r="H166" s="2" t="n">
        <v>19.009256362915</v>
      </c>
      <c r="I166" s="13" t="n">
        <v>7.9138879776001</v>
      </c>
    </row>
    <row r="167" customFormat="false" ht="13" hidden="false" customHeight="false" outlineLevel="0" collapsed="false">
      <c r="A167" s="12" t="n">
        <v>37043</v>
      </c>
      <c r="B167" s="13" t="n">
        <v>200106</v>
      </c>
      <c r="C167" s="13" t="n">
        <v>3.45631074905396</v>
      </c>
      <c r="D167" s="13" t="n">
        <v>12.4338331222534</v>
      </c>
      <c r="E167" s="13" t="n">
        <v>-3.07931208610535</v>
      </c>
      <c r="F167" s="13" t="n">
        <v>3.28620004653931</v>
      </c>
      <c r="G167" s="13" t="n">
        <v>14</v>
      </c>
      <c r="H167" s="2" t="n">
        <v>22.7440185546875</v>
      </c>
      <c r="I167" s="13" t="n">
        <v>7.95921802520752</v>
      </c>
    </row>
    <row r="168" customFormat="false" ht="13" hidden="false" customHeight="false" outlineLevel="0" collapsed="false">
      <c r="A168" s="12" t="n">
        <v>37135</v>
      </c>
      <c r="B168" s="13" t="n">
        <v>200109</v>
      </c>
      <c r="C168" s="13" t="n">
        <v>4.25812435150147</v>
      </c>
      <c r="D168" s="13" t="n">
        <v>12.9573669433594</v>
      </c>
      <c r="E168" s="13" t="n">
        <v>-4.38279247283936</v>
      </c>
      <c r="F168" s="13" t="n">
        <v>3.15949988365173</v>
      </c>
      <c r="G168" s="13" t="n">
        <v>8</v>
      </c>
      <c r="H168" s="2" t="n">
        <v>13.4071216583252</v>
      </c>
      <c r="I168" s="13" t="n">
        <v>7.01201820373535</v>
      </c>
    </row>
    <row r="169" customFormat="false" ht="13" hidden="false" customHeight="false" outlineLevel="0" collapsed="false">
      <c r="A169" s="12" t="n">
        <v>37226</v>
      </c>
      <c r="B169" s="13" t="n">
        <v>200112</v>
      </c>
      <c r="C169" s="13" t="n">
        <v>4.84099102020264</v>
      </c>
      <c r="D169" s="13" t="n">
        <v>14.0179662704468</v>
      </c>
      <c r="E169" s="13" t="n">
        <v>-3.48937058448792</v>
      </c>
      <c r="F169" s="13" t="n">
        <v>3.37280011177063</v>
      </c>
      <c r="G169" s="13" t="n">
        <v>4</v>
      </c>
      <c r="H169" s="2" t="n">
        <v>6.89309501647949</v>
      </c>
      <c r="I169" s="13" t="n">
        <v>6.88215684890747</v>
      </c>
    </row>
    <row r="170" customFormat="false" ht="13" hidden="false" customHeight="false" outlineLevel="0" collapsed="false">
      <c r="A170" s="12" t="n">
        <v>37316</v>
      </c>
      <c r="B170" s="13" t="n">
        <v>200203</v>
      </c>
      <c r="C170" s="13" t="n">
        <v>5.87855815887451</v>
      </c>
      <c r="D170" s="13" t="n">
        <v>12.6815328598022</v>
      </c>
      <c r="E170" s="13" t="n">
        <v>-4.98028755187988</v>
      </c>
      <c r="F170" s="13" t="n">
        <v>2.93039989471436</v>
      </c>
      <c r="G170" s="13" t="n">
        <v>4</v>
      </c>
      <c r="H170" s="2" t="n">
        <v>7.0491189956665</v>
      </c>
      <c r="I170" s="13" t="n">
        <v>6.24068593978882</v>
      </c>
    </row>
    <row r="171" customFormat="false" ht="13" hidden="false" customHeight="false" outlineLevel="0" collapsed="false">
      <c r="A171" s="12" t="n">
        <v>37408</v>
      </c>
      <c r="B171" s="13" t="n">
        <v>200206</v>
      </c>
      <c r="C171" s="13" t="n">
        <v>1.71017622947693</v>
      </c>
      <c r="D171" s="13" t="n">
        <v>12.2007665634155</v>
      </c>
      <c r="E171" s="13" t="n">
        <v>-4.85169839859009</v>
      </c>
      <c r="F171" s="13" t="n">
        <v>2.65630006790161</v>
      </c>
      <c r="G171" s="13" t="n">
        <v>7</v>
      </c>
      <c r="H171" s="2" t="n">
        <v>12.5028867721558</v>
      </c>
      <c r="I171" s="13" t="n">
        <v>7.96523475646973</v>
      </c>
    </row>
    <row r="172" customFormat="false" ht="13" hidden="false" customHeight="false" outlineLevel="0" collapsed="false">
      <c r="A172" s="12" t="n">
        <v>37500</v>
      </c>
      <c r="B172" s="13" t="n">
        <v>200209</v>
      </c>
      <c r="C172" s="13" t="n">
        <v>3.41983962059021</v>
      </c>
      <c r="D172" s="13" t="n">
        <v>12.8872671127319</v>
      </c>
      <c r="E172" s="13" t="n">
        <v>-4.66088151931763</v>
      </c>
      <c r="F172" s="13" t="n">
        <v>3.1085000038147</v>
      </c>
      <c r="G172" s="13" t="n">
        <v>14</v>
      </c>
      <c r="H172" s="2" t="n">
        <v>25.6909980773926</v>
      </c>
      <c r="I172" s="13" t="n">
        <v>8.81816482543945</v>
      </c>
    </row>
    <row r="173" customFormat="false" ht="13" hidden="false" customHeight="false" outlineLevel="0" collapsed="false">
      <c r="A173" s="12" t="n">
        <v>37591</v>
      </c>
      <c r="B173" s="13" t="n">
        <v>200212</v>
      </c>
      <c r="C173" s="13" t="n">
        <v>6.69491481781006</v>
      </c>
      <c r="D173" s="13" t="n">
        <v>13.2604331970215</v>
      </c>
      <c r="E173" s="13" t="n">
        <v>-2.96320843696594</v>
      </c>
      <c r="F173" s="13" t="n">
        <v>4.1532998085022</v>
      </c>
      <c r="G173" s="13" t="n">
        <v>9</v>
      </c>
      <c r="H173" s="2" t="n">
        <v>16.8375072479248</v>
      </c>
      <c r="I173" s="13" t="n">
        <v>8.43108081817627</v>
      </c>
    </row>
    <row r="174" customFormat="false" ht="13" hidden="false" customHeight="false" outlineLevel="0" collapsed="false">
      <c r="A174" s="12" t="n">
        <v>37681</v>
      </c>
      <c r="B174" s="13" t="n">
        <v>200303</v>
      </c>
      <c r="C174" s="13" t="n">
        <v>6.55461072921753</v>
      </c>
      <c r="D174" s="13" t="n">
        <v>11.9067993164062</v>
      </c>
      <c r="E174" s="13" t="n">
        <v>-2.11911511421204</v>
      </c>
      <c r="F174" s="13" t="n">
        <v>3.58960008621216</v>
      </c>
      <c r="G174" s="13" t="n">
        <v>6</v>
      </c>
      <c r="H174" s="2" t="n">
        <v>11.3673276901245</v>
      </c>
      <c r="I174" s="13" t="n">
        <v>6.09927749633789</v>
      </c>
    </row>
    <row r="175" customFormat="false" ht="13" hidden="false" customHeight="false" outlineLevel="0" collapsed="false">
      <c r="A175" s="12" t="n">
        <v>37773</v>
      </c>
      <c r="B175" s="13" t="n">
        <v>200306</v>
      </c>
      <c r="C175" s="13" t="n">
        <v>7.33237075805664</v>
      </c>
      <c r="D175" s="13" t="n">
        <v>10.8166666030884</v>
      </c>
      <c r="E175" s="13" t="n">
        <v>-0.476780623197556</v>
      </c>
      <c r="F175" s="13" t="n">
        <v>3.14750003814697</v>
      </c>
      <c r="G175" s="13" t="n">
        <v>20</v>
      </c>
      <c r="H175" s="2" t="n">
        <v>38.554443359375</v>
      </c>
      <c r="I175" s="13" t="n">
        <v>7.79855108261108</v>
      </c>
    </row>
    <row r="176" customFormat="false" ht="13" hidden="false" customHeight="false" outlineLevel="0" collapsed="false">
      <c r="A176" s="12" t="n">
        <v>37865</v>
      </c>
      <c r="B176" s="13" t="n">
        <v>200309</v>
      </c>
      <c r="C176" s="13" t="n">
        <v>3.8183171749115</v>
      </c>
      <c r="D176" s="13" t="n">
        <v>9.02956676483154</v>
      </c>
      <c r="E176" s="13" t="n">
        <v>-0.365097343921661</v>
      </c>
      <c r="F176" s="13" t="n">
        <v>2.4439001083374</v>
      </c>
      <c r="G176" s="13" t="n">
        <v>7</v>
      </c>
      <c r="H176" s="2" t="n">
        <v>13.7818603515625</v>
      </c>
      <c r="I176" s="13" t="n">
        <v>6.86441898345947</v>
      </c>
    </row>
    <row r="177" customFormat="false" ht="13" hidden="false" customHeight="false" outlineLevel="0" collapsed="false">
      <c r="A177" s="12" t="n">
        <v>37956</v>
      </c>
      <c r="B177" s="13" t="n">
        <v>200312</v>
      </c>
      <c r="C177" s="13" t="n">
        <v>2.30891084671021</v>
      </c>
      <c r="D177" s="13" t="n">
        <v>8.74820041656494</v>
      </c>
      <c r="E177" s="13" t="n">
        <v>-0.623082339763641</v>
      </c>
      <c r="F177" s="13" t="n">
        <v>2.31159996986389</v>
      </c>
      <c r="G177" s="13" t="n">
        <v>13</v>
      </c>
      <c r="H177" s="2" t="n">
        <v>26.1609230041504</v>
      </c>
      <c r="I177" s="13" t="n">
        <v>7.70490407943726</v>
      </c>
    </row>
    <row r="178" customFormat="false" ht="13" hidden="false" customHeight="false" outlineLevel="0" collapsed="false">
      <c r="A178" s="12" t="n">
        <v>38047</v>
      </c>
      <c r="B178" s="13" t="n">
        <v>200403</v>
      </c>
      <c r="C178" s="13" t="n">
        <v>0.815230429172516</v>
      </c>
      <c r="D178" s="13" t="n">
        <v>7.93403291702271</v>
      </c>
      <c r="E178" s="13" t="n">
        <v>-0.596445441246033</v>
      </c>
      <c r="F178" s="13" t="n">
        <v>1.83039999008179</v>
      </c>
      <c r="G178" s="13" t="n">
        <v>7</v>
      </c>
      <c r="H178" s="2" t="n">
        <v>14.0180511474609</v>
      </c>
      <c r="I178" s="13" t="n">
        <v>8.52812194824219</v>
      </c>
    </row>
    <row r="179" customFormat="false" ht="13" hidden="false" customHeight="false" outlineLevel="0" collapsed="false">
      <c r="A179" s="12" t="n">
        <v>38139</v>
      </c>
      <c r="B179" s="13" t="n">
        <v>200406</v>
      </c>
      <c r="C179" s="13" t="n">
        <v>0.244865521788597</v>
      </c>
      <c r="D179" s="13" t="n">
        <v>7.82906627655029</v>
      </c>
      <c r="E179" s="13" t="n">
        <v>-0.725367307662964</v>
      </c>
      <c r="F179" s="13" t="n">
        <v>1.8507000207901</v>
      </c>
      <c r="G179" s="13" t="n">
        <v>9</v>
      </c>
      <c r="H179" s="2" t="n">
        <v>18.168830871582</v>
      </c>
      <c r="I179" s="13" t="n">
        <v>8.98429203033447</v>
      </c>
    </row>
    <row r="180" customFormat="false" ht="13" hidden="false" customHeight="false" outlineLevel="0" collapsed="false">
      <c r="A180" s="12" t="n">
        <v>38231</v>
      </c>
      <c r="B180" s="13" t="n">
        <v>200409</v>
      </c>
      <c r="C180" s="13" t="n">
        <v>-1.30427587032318</v>
      </c>
      <c r="D180" s="13" t="n">
        <v>8.38519954681396</v>
      </c>
      <c r="E180" s="13" t="n">
        <v>-1.21657145023346</v>
      </c>
      <c r="F180" s="13" t="n">
        <v>1.76409995555878</v>
      </c>
      <c r="G180" s="13" t="n">
        <v>7</v>
      </c>
      <c r="H180" s="2" t="n">
        <v>14.4142398834229</v>
      </c>
      <c r="I180" s="13" t="n">
        <v>10.6163749694824</v>
      </c>
    </row>
    <row r="181" customFormat="false" ht="13" hidden="false" customHeight="false" outlineLevel="0" collapsed="false">
      <c r="A181" s="12" t="n">
        <v>38322</v>
      </c>
      <c r="B181" s="13" t="n">
        <v>200412</v>
      </c>
      <c r="C181" s="13" t="n">
        <v>-1.60151374340057</v>
      </c>
      <c r="D181" s="13" t="n">
        <v>7.90176630020142</v>
      </c>
      <c r="E181" s="13" t="n">
        <v>-0.34896919131279</v>
      </c>
      <c r="F181" s="13" t="n">
        <v>1.69939994812012</v>
      </c>
      <c r="G181" s="13" t="n">
        <v>4</v>
      </c>
      <c r="H181" s="2" t="n">
        <v>8.35279273986816</v>
      </c>
      <c r="I181" s="13" t="n">
        <v>8.11729717254639</v>
      </c>
    </row>
    <row r="182" customFormat="false" ht="13" hidden="false" customHeight="false" outlineLevel="0" collapsed="false">
      <c r="A182" s="12" t="n">
        <v>38412</v>
      </c>
      <c r="B182" s="13" t="n">
        <v>200503</v>
      </c>
      <c r="C182" s="13" t="n">
        <v>-1.81449949741364</v>
      </c>
      <c r="D182" s="13" t="n">
        <v>7.3650336265564</v>
      </c>
      <c r="E182" s="13" t="n">
        <v>0.0400778651237488</v>
      </c>
      <c r="F182" s="13" t="n">
        <v>1.58959996700287</v>
      </c>
      <c r="G182" s="13" t="n">
        <v>9</v>
      </c>
      <c r="H182" s="2" t="n">
        <v>18.1741466522217</v>
      </c>
      <c r="I182" s="13" t="n">
        <v>10.0755090713501</v>
      </c>
    </row>
    <row r="183" customFormat="false" ht="13" hidden="false" customHeight="false" outlineLevel="0" collapsed="false">
      <c r="A183" s="12" t="n">
        <v>38504</v>
      </c>
      <c r="B183" s="13" t="n">
        <v>200506</v>
      </c>
      <c r="C183" s="13" t="n">
        <v>-1.18016374111176</v>
      </c>
      <c r="D183" s="13" t="n">
        <v>8.09539985656738</v>
      </c>
      <c r="E183" s="13" t="n">
        <v>-0.328213959932327</v>
      </c>
      <c r="F183" s="13" t="n">
        <v>1.81470000743866</v>
      </c>
      <c r="G183" s="13" t="n">
        <v>10</v>
      </c>
      <c r="H183" s="2" t="n">
        <v>20.3842620849609</v>
      </c>
      <c r="I183" s="13" t="n">
        <v>9.05358219146729</v>
      </c>
    </row>
    <row r="184" customFormat="false" ht="13" hidden="false" customHeight="false" outlineLevel="0" collapsed="false">
      <c r="A184" s="12" t="n">
        <v>38596</v>
      </c>
      <c r="B184" s="13" t="n">
        <v>200509</v>
      </c>
      <c r="C184" s="13" t="n">
        <v>-2.27503514289856</v>
      </c>
      <c r="D184" s="13" t="n">
        <v>7.98809957504272</v>
      </c>
      <c r="E184" s="13" t="n">
        <v>-0.267227649688721</v>
      </c>
      <c r="F184" s="13" t="n">
        <v>1.93770003318787</v>
      </c>
      <c r="G184" s="13" t="n">
        <v>12</v>
      </c>
      <c r="H184" s="2" t="n">
        <v>24.8995456695557</v>
      </c>
      <c r="I184" s="13" t="n">
        <v>7.67444801330566</v>
      </c>
    </row>
    <row r="185" customFormat="false" ht="13" hidden="false" customHeight="false" outlineLevel="0" collapsed="false">
      <c r="A185" s="12" t="n">
        <v>38687</v>
      </c>
      <c r="B185" s="13" t="n">
        <v>200512</v>
      </c>
      <c r="C185" s="13" t="n">
        <v>-2.50349068641663</v>
      </c>
      <c r="D185" s="13" t="n">
        <v>8.09679985046387</v>
      </c>
      <c r="E185" s="13" t="n">
        <v>-0.776389122009277</v>
      </c>
      <c r="F185" s="13" t="n">
        <v>1.79190003871918</v>
      </c>
      <c r="G185" s="13" t="n">
        <v>16</v>
      </c>
      <c r="H185" s="2" t="n">
        <v>33.6300582885742</v>
      </c>
      <c r="I185" s="13" t="n">
        <v>10.434440612793</v>
      </c>
    </row>
    <row r="186" customFormat="false" ht="13" hidden="false" customHeight="false" outlineLevel="0" collapsed="false">
      <c r="A186" s="12" t="n">
        <v>38777</v>
      </c>
      <c r="B186" s="13" t="n">
        <v>200603</v>
      </c>
      <c r="C186" s="13" t="n">
        <v>-2.87854909896851</v>
      </c>
      <c r="D186" s="13" t="n">
        <v>8.3464994430542</v>
      </c>
      <c r="E186" s="13" t="n">
        <v>-0.312323123216629</v>
      </c>
      <c r="F186" s="13" t="n">
        <v>1.98160004615784</v>
      </c>
      <c r="G186" s="13" t="n">
        <v>14</v>
      </c>
      <c r="H186" s="2" t="n">
        <v>28.7126884460449</v>
      </c>
      <c r="I186" s="13" t="n">
        <v>10.2513265609741</v>
      </c>
    </row>
    <row r="187" customFormat="false" ht="13" hidden="false" customHeight="false" outlineLevel="0" collapsed="false">
      <c r="A187" s="12" t="n">
        <v>38869</v>
      </c>
      <c r="B187" s="13" t="n">
        <v>200606</v>
      </c>
      <c r="C187" s="13" t="n">
        <v>-6.76950168609619</v>
      </c>
      <c r="D187" s="13" t="n">
        <v>8.21829986572266</v>
      </c>
      <c r="E187" s="13" t="n">
        <v>-0.914218485355377</v>
      </c>
      <c r="F187" s="13" t="n">
        <v>1.72189998626709</v>
      </c>
      <c r="G187" s="13" t="n">
        <v>18</v>
      </c>
      <c r="H187" s="2" t="n">
        <v>37.4099044799805</v>
      </c>
      <c r="I187" s="13" t="n">
        <v>10.6321907043457</v>
      </c>
    </row>
    <row r="188" customFormat="false" ht="13" hidden="false" customHeight="false" outlineLevel="0" collapsed="false">
      <c r="A188" s="12" t="n">
        <v>38961</v>
      </c>
      <c r="B188" s="13" t="n">
        <v>200609</v>
      </c>
      <c r="C188" s="13" t="n">
        <v>-5.10039901733398</v>
      </c>
      <c r="D188" s="13" t="n">
        <v>8.61740016937256</v>
      </c>
      <c r="E188" s="13" t="n">
        <v>-1.03968501091003</v>
      </c>
      <c r="F188" s="13" t="n">
        <v>1.76830005645752</v>
      </c>
      <c r="G188" s="13" t="n">
        <v>20</v>
      </c>
      <c r="H188" s="2" t="n">
        <v>42.0836868286133</v>
      </c>
      <c r="I188" s="13" t="n">
        <v>10.6363506317139</v>
      </c>
    </row>
    <row r="189" customFormat="false" ht="13" hidden="false" customHeight="false" outlineLevel="0" collapsed="false">
      <c r="A189" s="12" t="n">
        <v>39052</v>
      </c>
      <c r="B189" s="13" t="n">
        <v>200612</v>
      </c>
      <c r="C189" s="13" t="n">
        <v>-4.62915134429932</v>
      </c>
      <c r="D189" s="13" t="n">
        <v>8.24549961090088</v>
      </c>
      <c r="E189" s="13" t="n">
        <v>-0.610592842102051</v>
      </c>
      <c r="F189" s="13" t="n">
        <v>1.80390000343323</v>
      </c>
      <c r="G189" s="13" t="n">
        <v>24</v>
      </c>
      <c r="H189" s="2" t="n">
        <v>51.1383514404297</v>
      </c>
      <c r="I189" s="13" t="n">
        <v>11.1028299331665</v>
      </c>
    </row>
    <row r="190" customFormat="false" ht="13" hidden="false" customHeight="false" outlineLevel="0" collapsed="false">
      <c r="A190" s="12" t="n">
        <v>39142</v>
      </c>
      <c r="B190" s="13" t="n">
        <v>200703</v>
      </c>
      <c r="C190" s="13" t="n">
        <v>-7.06215381622314</v>
      </c>
      <c r="D190" s="13" t="n">
        <v>7.78769969940186</v>
      </c>
      <c r="E190" s="13" t="n">
        <v>-0.0368330143392086</v>
      </c>
      <c r="F190" s="13" t="n">
        <v>1.54139995574951</v>
      </c>
      <c r="G190" s="13" t="n">
        <v>19</v>
      </c>
      <c r="H190" s="2" t="n">
        <v>39.5384941101074</v>
      </c>
      <c r="I190" s="13" t="n">
        <v>10.7127876281738</v>
      </c>
    </row>
    <row r="191" customFormat="false" ht="13" hidden="false" customHeight="false" outlineLevel="0" collapsed="false">
      <c r="A191" s="12" t="n">
        <v>39234</v>
      </c>
      <c r="B191" s="13" t="n">
        <v>200706</v>
      </c>
      <c r="C191" s="13" t="n">
        <v>-8.20451831817627</v>
      </c>
      <c r="D191" s="13" t="n">
        <v>7.68790006637573</v>
      </c>
      <c r="E191" s="13" t="n">
        <v>-0.103495977818966</v>
      </c>
      <c r="F191" s="13" t="n">
        <v>1.55900001525879</v>
      </c>
      <c r="G191" s="13" t="n">
        <v>23</v>
      </c>
      <c r="H191" s="2" t="n">
        <v>48.4384078979492</v>
      </c>
      <c r="I191" s="13" t="n">
        <v>11.2712812423706</v>
      </c>
    </row>
    <row r="192" customFormat="false" ht="13" hidden="false" customHeight="false" outlineLevel="0" collapsed="false">
      <c r="A192" s="12" t="n">
        <v>39326</v>
      </c>
      <c r="B192" s="13" t="n">
        <v>200709</v>
      </c>
      <c r="C192" s="13" t="n">
        <v>-6.64704751968384</v>
      </c>
      <c r="D192" s="13" t="n">
        <v>8.12019920349121</v>
      </c>
      <c r="E192" s="13" t="n">
        <v>-0.763443350791931</v>
      </c>
      <c r="F192" s="13" t="n">
        <v>1.62650001049042</v>
      </c>
      <c r="G192" s="13" t="n">
        <v>12</v>
      </c>
      <c r="H192" s="2" t="n">
        <v>25.6234931945801</v>
      </c>
      <c r="I192" s="13" t="n">
        <v>10.2924003601074</v>
      </c>
    </row>
    <row r="193" customFormat="false" ht="13" hidden="false" customHeight="false" outlineLevel="0" collapsed="false">
      <c r="A193" s="12" t="n">
        <v>39417</v>
      </c>
      <c r="B193" s="13" t="n">
        <v>200712</v>
      </c>
      <c r="C193" s="13" t="n">
        <v>-4.86719131469727</v>
      </c>
      <c r="D193" s="13" t="n">
        <v>8.61890029907227</v>
      </c>
      <c r="E193" s="13" t="n">
        <v>-1.00530457496643</v>
      </c>
      <c r="F193" s="13" t="n">
        <v>2.35199999809265</v>
      </c>
      <c r="G193" s="13" t="n">
        <v>10</v>
      </c>
      <c r="H193" s="2" t="n">
        <v>21.7280654907227</v>
      </c>
      <c r="I193" s="13" t="n">
        <v>9.3257303237915</v>
      </c>
    </row>
    <row r="194" customFormat="false" ht="13" hidden="false" customHeight="false" outlineLevel="0" collapsed="false">
      <c r="A194" s="12" t="n">
        <v>39508</v>
      </c>
      <c r="B194" s="13" t="n">
        <v>200803</v>
      </c>
      <c r="C194" s="13" t="n">
        <v>-3.33374309539795</v>
      </c>
      <c r="D194" s="13" t="n">
        <v>9.62750053405762</v>
      </c>
      <c r="E194" s="13" t="n">
        <v>-2.04870772361755</v>
      </c>
      <c r="F194" s="13" t="n">
        <v>2.92980003356934</v>
      </c>
      <c r="G194" s="13" t="n">
        <v>8</v>
      </c>
      <c r="H194" s="2" t="n">
        <v>16.9469146728516</v>
      </c>
      <c r="I194" s="13" t="n">
        <v>8.13251304626465</v>
      </c>
    </row>
    <row r="195" customFormat="false" ht="13" hidden="false" customHeight="false" outlineLevel="0" collapsed="false">
      <c r="A195" s="12" t="n">
        <v>39600</v>
      </c>
      <c r="B195" s="13" t="n">
        <v>200806</v>
      </c>
      <c r="C195" s="13" t="n">
        <v>-0.154902920126915</v>
      </c>
      <c r="D195" s="13" t="n">
        <v>10.8835000991821</v>
      </c>
      <c r="E195" s="13" t="n">
        <v>-2.21819853782654</v>
      </c>
      <c r="F195" s="13" t="n">
        <v>3.86910009384155</v>
      </c>
      <c r="G195" s="13" t="n">
        <v>9</v>
      </c>
      <c r="H195" s="2" t="n">
        <v>19.2488422393799</v>
      </c>
      <c r="I195" s="13" t="n">
        <v>8.06989765167236</v>
      </c>
    </row>
    <row r="196" customFormat="false" ht="13" hidden="false" customHeight="false" outlineLevel="0" collapsed="false">
      <c r="A196" s="12" t="n">
        <v>39692</v>
      </c>
      <c r="B196" s="13" t="n">
        <v>200809</v>
      </c>
      <c r="C196" s="13" t="n">
        <v>-2.32609677314758</v>
      </c>
      <c r="D196" s="13" t="n">
        <v>10.8381004333496</v>
      </c>
      <c r="E196" s="13" t="n">
        <v>-2.20815110206604</v>
      </c>
      <c r="F196" s="13" t="n">
        <v>3.51640009880066</v>
      </c>
      <c r="G196" s="13" t="n">
        <v>3</v>
      </c>
      <c r="H196" s="2" t="n">
        <v>6.52584075927734</v>
      </c>
      <c r="I196" s="13" t="n">
        <v>5.58887100219727</v>
      </c>
    </row>
    <row r="197" customFormat="false" ht="13" hidden="false" customHeight="false" outlineLevel="0" collapsed="false">
      <c r="A197" s="12" t="n">
        <v>39783</v>
      </c>
      <c r="B197" s="13" t="n">
        <v>200812</v>
      </c>
      <c r="C197" s="13" t="n">
        <v>4.35549545288086</v>
      </c>
      <c r="D197" s="13" t="n">
        <v>13.8987998962402</v>
      </c>
      <c r="E197" s="13" t="n">
        <v>-4.00741481781006</v>
      </c>
      <c r="F197" s="13" t="n">
        <v>4.79169988632202</v>
      </c>
      <c r="G197" s="13" t="n">
        <v>2</v>
      </c>
      <c r="H197" s="2" t="n">
        <v>4.46160221099854</v>
      </c>
      <c r="I197" s="13" t="n">
        <v>3.95199728012085</v>
      </c>
    </row>
    <row r="198" customFormat="false" ht="13" hidden="false" customHeight="false" outlineLevel="0" collapsed="false">
      <c r="A198" s="12" t="n">
        <v>39873</v>
      </c>
      <c r="B198" s="13" t="n">
        <v>200903</v>
      </c>
      <c r="C198" s="13" t="n">
        <v>6.49460935592651</v>
      </c>
      <c r="D198" s="13" t="n">
        <v>19.5144004821777</v>
      </c>
      <c r="E198" s="13" t="n">
        <v>-7.96455907821655</v>
      </c>
      <c r="F198" s="13" t="n">
        <v>7.81689977645874</v>
      </c>
      <c r="G198" s="13" t="n">
        <v>7</v>
      </c>
      <c r="H198" s="2" t="n">
        <v>15.7639961242676</v>
      </c>
      <c r="I198" s="13" t="n">
        <v>8.6780891418457</v>
      </c>
    </row>
    <row r="199" customFormat="false" ht="13" hidden="false" customHeight="false" outlineLevel="0" collapsed="false">
      <c r="A199" s="12" t="n">
        <v>39965</v>
      </c>
      <c r="B199" s="13" t="n">
        <v>200906</v>
      </c>
      <c r="C199" s="13" t="n">
        <v>5.92712879180908</v>
      </c>
      <c r="D199" s="13" t="n">
        <v>18.5708999633789</v>
      </c>
      <c r="E199" s="13" t="n">
        <v>-6.24900436401367</v>
      </c>
      <c r="F199" s="13" t="n">
        <v>6.48859977722168</v>
      </c>
      <c r="G199" s="13" t="n">
        <v>9</v>
      </c>
      <c r="H199" s="2" t="n">
        <v>20.5743236541748</v>
      </c>
      <c r="I199" s="13" t="n">
        <v>7.06875896453857</v>
      </c>
    </row>
    <row r="200" customFormat="false" ht="13" hidden="false" customHeight="false" outlineLevel="0" collapsed="false">
      <c r="A200" s="12" t="n">
        <v>40057</v>
      </c>
      <c r="B200" s="13" t="n">
        <v>200909</v>
      </c>
      <c r="C200" s="13" t="n">
        <v>1.23550844192505</v>
      </c>
      <c r="D200" s="13" t="n">
        <v>12.9990997314453</v>
      </c>
      <c r="E200" s="13" t="n">
        <v>-2.46582961082458</v>
      </c>
      <c r="F200" s="13" t="n">
        <v>4.2891001701355</v>
      </c>
      <c r="G200" s="13" t="n">
        <v>10</v>
      </c>
      <c r="H200" s="2" t="n">
        <v>23.3420162200928</v>
      </c>
      <c r="I200" s="13" t="n">
        <v>8.68556118011475</v>
      </c>
    </row>
    <row r="201" customFormat="false" ht="13" hidden="false" customHeight="false" outlineLevel="0" collapsed="false">
      <c r="A201" s="12" t="n">
        <v>40148</v>
      </c>
      <c r="B201" s="13" t="n">
        <v>200912</v>
      </c>
      <c r="C201" s="13" t="n">
        <v>1.0366450548172</v>
      </c>
      <c r="D201" s="13" t="n">
        <v>10.2214994430542</v>
      </c>
      <c r="E201" s="13" t="n">
        <v>-1.13926231861115</v>
      </c>
      <c r="F201" s="13" t="n">
        <v>3.01379990577698</v>
      </c>
      <c r="G201" s="13" t="n">
        <v>7</v>
      </c>
      <c r="H201" s="2" t="n">
        <v>16.6415519714355</v>
      </c>
      <c r="I201" s="13" t="n">
        <v>8.00209712982178</v>
      </c>
    </row>
    <row r="202" customFormat="false" ht="13" hidden="false" customHeight="false" outlineLevel="0" collapsed="false">
      <c r="A202" s="12" t="n">
        <v>40238</v>
      </c>
      <c r="B202" s="13" t="n">
        <v>201003</v>
      </c>
      <c r="C202" s="13" t="n">
        <v>1.09671759605408</v>
      </c>
      <c r="D202" s="13" t="n">
        <v>9.13539981842041</v>
      </c>
      <c r="E202" s="13" t="n">
        <v>-0.389045029878616</v>
      </c>
      <c r="F202" s="13" t="n">
        <v>2.44169998168945</v>
      </c>
      <c r="G202" s="13" t="n">
        <v>10</v>
      </c>
      <c r="H202" s="2" t="n">
        <v>23.7177200317383</v>
      </c>
      <c r="I202" s="13" t="n">
        <v>8.13020515441895</v>
      </c>
    </row>
    <row r="203" customFormat="false" ht="13" hidden="false" customHeight="false" outlineLevel="0" collapsed="false">
      <c r="A203" s="12" t="n">
        <v>40330</v>
      </c>
      <c r="B203" s="13" t="n">
        <v>201006</v>
      </c>
      <c r="C203" s="13" t="n">
        <v>-0.937155961990356</v>
      </c>
      <c r="D203" s="13" t="n">
        <v>8.44420051574707</v>
      </c>
      <c r="E203" s="13" t="n">
        <v>-0.120515041053295</v>
      </c>
      <c r="F203" s="13" t="n">
        <v>2.24760007858276</v>
      </c>
      <c r="G203" s="13" t="n">
        <v>16</v>
      </c>
      <c r="H203" s="2" t="n">
        <v>38.500301361084</v>
      </c>
      <c r="I203" s="13" t="n">
        <v>9.15620231628418</v>
      </c>
    </row>
    <row r="204" customFormat="false" ht="13" hidden="false" customHeight="false" outlineLevel="0" collapsed="false">
      <c r="A204" s="12" t="n">
        <v>40422</v>
      </c>
      <c r="B204" s="13" t="n">
        <v>201009</v>
      </c>
      <c r="C204" s="13" t="n">
        <v>-0.68898743391037</v>
      </c>
      <c r="D204" s="13" t="n">
        <v>9.11240005493164</v>
      </c>
      <c r="E204" s="13" t="n">
        <v>-0.0382289253175259</v>
      </c>
      <c r="F204" s="13" t="n">
        <v>2.73810005187988</v>
      </c>
      <c r="G204" s="13" t="n">
        <v>11</v>
      </c>
      <c r="H204" s="2" t="n">
        <v>26.779016494751</v>
      </c>
      <c r="I204" s="13" t="n">
        <v>9.2618932723999</v>
      </c>
    </row>
    <row r="205" customFormat="false" ht="13" hidden="false" customHeight="false" outlineLevel="0" collapsed="false">
      <c r="A205" s="12" t="n">
        <v>40513</v>
      </c>
      <c r="B205" s="13" t="n">
        <v>201012</v>
      </c>
      <c r="C205" s="13" t="n">
        <v>-1.1647824048996</v>
      </c>
      <c r="D205" s="13" t="n">
        <v>8.03559970855713</v>
      </c>
      <c r="E205" s="13" t="n">
        <v>0.604367852210999</v>
      </c>
      <c r="F205" s="13" t="n">
        <v>2.51810002326965</v>
      </c>
      <c r="G205" s="13" t="n">
        <v>15</v>
      </c>
      <c r="H205" s="2" t="n">
        <v>37.0317993164062</v>
      </c>
      <c r="I205" s="13" t="n">
        <v>9.68593692779541</v>
      </c>
    </row>
    <row r="206" customFormat="false" ht="13" hidden="false" customHeight="false" outlineLevel="0" collapsed="false">
      <c r="A206" s="12" t="n">
        <v>40603</v>
      </c>
      <c r="B206" s="13" t="n">
        <v>201103</v>
      </c>
      <c r="C206" s="13" t="n">
        <v>-2.20463943481445</v>
      </c>
      <c r="D206" s="13" t="n">
        <v>7.68930006027222</v>
      </c>
      <c r="E206" s="13" t="n">
        <v>1.7318822145462</v>
      </c>
      <c r="F206" s="13" t="n">
        <v>2.21939992904663</v>
      </c>
      <c r="G206" s="13" t="n">
        <v>10</v>
      </c>
      <c r="H206" s="2" t="n">
        <v>24.4918403625488</v>
      </c>
      <c r="I206" s="13" t="n">
        <v>8.03995990753174</v>
      </c>
    </row>
    <row r="207" customFormat="false" ht="13" hidden="false" customHeight="false" outlineLevel="0" collapsed="false">
      <c r="A207" s="12" t="n">
        <v>40695</v>
      </c>
      <c r="B207" s="13" t="n">
        <v>201106</v>
      </c>
      <c r="C207" s="13" t="n">
        <v>-2.74786901473999</v>
      </c>
      <c r="D207" s="13" t="n">
        <v>7.32249975204468</v>
      </c>
      <c r="E207" s="13" t="n">
        <v>1.59504115581512</v>
      </c>
      <c r="F207" s="13" t="n">
        <v>1.90970003604889</v>
      </c>
      <c r="G207" s="13" t="n">
        <v>12</v>
      </c>
      <c r="H207" s="2" t="n">
        <v>29.7267360687256</v>
      </c>
      <c r="I207" s="13" t="n">
        <v>9.66545581817627</v>
      </c>
    </row>
    <row r="208" customFormat="false" ht="13" hidden="false" customHeight="false" outlineLevel="0" collapsed="false">
      <c r="A208" s="12" t="n">
        <v>40787</v>
      </c>
      <c r="B208" s="13" t="n">
        <v>201109</v>
      </c>
      <c r="C208" s="13" t="n">
        <v>-1.01580393314362</v>
      </c>
      <c r="D208" s="13" t="n">
        <v>7.53490018844604</v>
      </c>
      <c r="E208" s="13" t="n">
        <v>1.48409032821655</v>
      </c>
      <c r="F208" s="13" t="n">
        <v>2.11980009078979</v>
      </c>
      <c r="G208" s="13" t="n">
        <v>9</v>
      </c>
      <c r="H208" s="2" t="n">
        <v>22.6480693817139</v>
      </c>
      <c r="I208" s="13" t="n">
        <v>8.91124439239502</v>
      </c>
    </row>
    <row r="209" customFormat="false" ht="13" hidden="false" customHeight="false" outlineLevel="0" collapsed="false">
      <c r="A209" s="12" t="n">
        <v>40878</v>
      </c>
      <c r="B209" s="13" t="n">
        <v>201112</v>
      </c>
      <c r="C209" s="13" t="n">
        <v>3.06795573234558</v>
      </c>
      <c r="D209" s="13" t="n">
        <v>9.47029972076416</v>
      </c>
      <c r="E209" s="13" t="n">
        <v>1.47625279426575</v>
      </c>
      <c r="F209" s="13" t="n">
        <v>3.07769989967346</v>
      </c>
      <c r="G209" s="13" t="n">
        <v>8</v>
      </c>
      <c r="H209" s="2" t="n">
        <v>20.3950042724609</v>
      </c>
      <c r="I209" s="13" t="n">
        <v>8.54457759857178</v>
      </c>
    </row>
    <row r="210" customFormat="false" ht="13" hidden="false" customHeight="false" outlineLevel="0" collapsed="false">
      <c r="A210" s="12"/>
    </row>
    <row r="211" customFormat="false" ht="13" hidden="false" customHeight="false" outlineLevel="0" collapsed="false">
      <c r="A211" s="12"/>
    </row>
    <row r="212" customFormat="false" ht="13" hidden="false" customHeight="false" outlineLevel="0" collapsed="false">
      <c r="A212" s="12"/>
    </row>
    <row r="213" customFormat="false" ht="13" hidden="false" customHeight="false" outlineLevel="0" collapsed="false">
      <c r="A213" s="12"/>
    </row>
    <row r="214" customFormat="false" ht="13" hidden="false" customHeight="false" outlineLevel="0" collapsed="false">
      <c r="A214" s="12"/>
    </row>
    <row r="215" customFormat="false" ht="13" hidden="false" customHeight="false" outlineLevel="0" collapsed="false">
      <c r="A215" s="12"/>
    </row>
    <row r="216" customFormat="false" ht="13" hidden="false" customHeight="false" outlineLevel="0" collapsed="false">
      <c r="A216" s="12"/>
    </row>
    <row r="217" customFormat="false" ht="13" hidden="false" customHeight="false" outlineLevel="0" collapsed="false">
      <c r="A217" s="12"/>
    </row>
    <row r="218" customFormat="false" ht="13" hidden="false" customHeight="false" outlineLevel="0" collapsed="false">
      <c r="A218" s="12"/>
    </row>
    <row r="219" customFormat="false" ht="13" hidden="false" customHeight="false" outlineLevel="0" collapsed="false">
      <c r="A219" s="12"/>
    </row>
    <row r="220" customFormat="false" ht="13" hidden="false" customHeight="false" outlineLevel="0" collapsed="false">
      <c r="A220" s="12"/>
    </row>
    <row r="221" customFormat="false" ht="13" hidden="false" customHeight="false" outlineLevel="0" collapsed="false">
      <c r="A221" s="12"/>
    </row>
    <row r="222" customFormat="false" ht="13" hidden="false" customHeight="false" outlineLevel="0" collapsed="false">
      <c r="A222" s="12"/>
    </row>
    <row r="223" customFormat="false" ht="13" hidden="false" customHeight="false" outlineLevel="0" collapsed="false">
      <c r="A223" s="12"/>
    </row>
    <row r="224" customFormat="false" ht="13" hidden="false" customHeight="false" outlineLevel="0" collapsed="false">
      <c r="A224" s="12"/>
    </row>
    <row r="225" customFormat="false" ht="13" hidden="false" customHeight="false" outlineLevel="0" collapsed="false">
      <c r="A225" s="12"/>
    </row>
    <row r="226" customFormat="false" ht="13" hidden="false" customHeight="false" outlineLevel="0" collapsed="false">
      <c r="A226" s="12"/>
    </row>
    <row r="227" customFormat="false" ht="13" hidden="false" customHeight="false" outlineLevel="0" collapsed="false">
      <c r="A227" s="12"/>
    </row>
    <row r="228" customFormat="false" ht="13" hidden="false" customHeight="false" outlineLevel="0" collapsed="false">
      <c r="A228" s="12"/>
    </row>
    <row r="229" customFormat="false" ht="13" hidden="false" customHeight="false" outlineLevel="0" collapsed="false">
      <c r="A229" s="12"/>
    </row>
    <row r="230" customFormat="false" ht="13" hidden="false" customHeight="false" outlineLevel="0" collapsed="false">
      <c r="A230" s="12"/>
    </row>
    <row r="231" customFormat="false" ht="13" hidden="false" customHeight="false" outlineLevel="0" collapsed="false">
      <c r="A231" s="12"/>
    </row>
    <row r="232" customFormat="false" ht="13" hidden="false" customHeight="false" outlineLevel="0" collapsed="false">
      <c r="A232" s="12"/>
    </row>
    <row r="233" customFormat="false" ht="13" hidden="false" customHeight="false" outlineLevel="0" collapsed="false">
      <c r="A233" s="12"/>
    </row>
    <row r="234" customFormat="false" ht="13" hidden="false" customHeight="false" outlineLevel="0" collapsed="false">
      <c r="A234" s="12"/>
    </row>
    <row r="235" customFormat="false" ht="13" hidden="false" customHeight="false" outlineLevel="0" collapsed="false">
      <c r="A235" s="12"/>
    </row>
    <row r="236" customFormat="false" ht="13" hidden="false" customHeight="false" outlineLevel="0" collapsed="false">
      <c r="A236" s="12"/>
    </row>
    <row r="237" customFormat="false" ht="13" hidden="false" customHeight="false" outlineLevel="0" collapsed="false">
      <c r="A237" s="12"/>
    </row>
    <row r="238" customFormat="false" ht="13" hidden="false" customHeight="false" outlineLevel="0" collapsed="false">
      <c r="A238" s="12"/>
    </row>
    <row r="239" customFormat="false" ht="13" hidden="false" customHeight="false" outlineLevel="0" collapsed="false">
      <c r="A239" s="12"/>
    </row>
    <row r="240" customFormat="false" ht="13" hidden="false" customHeight="false" outlineLevel="0" collapsed="false">
      <c r="A240" s="12"/>
    </row>
    <row r="241" customFormat="false" ht="13" hidden="false" customHeight="false" outlineLevel="0" collapsed="false">
      <c r="A241" s="12"/>
    </row>
    <row r="242" customFormat="false" ht="13" hidden="false" customHeight="false" outlineLevel="0" collapsed="false">
      <c r="A242" s="12"/>
    </row>
    <row r="243" customFormat="false" ht="13" hidden="false" customHeight="false" outlineLevel="0" collapsed="false">
      <c r="A243" s="12"/>
    </row>
    <row r="244" customFormat="false" ht="13" hidden="false" customHeight="false" outlineLevel="0" collapsed="false">
      <c r="A244" s="12"/>
    </row>
    <row r="245" customFormat="false" ht="13" hidden="false" customHeight="false" outlineLevel="0" collapsed="false">
      <c r="A245" s="12"/>
    </row>
    <row r="246" customFormat="false" ht="13" hidden="false" customHeight="false" outlineLevel="0" collapsed="false">
      <c r="A246" s="12"/>
    </row>
    <row r="247" customFormat="false" ht="13" hidden="false" customHeight="false" outlineLevel="0" collapsed="false">
      <c r="A247" s="12"/>
    </row>
    <row r="248" customFormat="false" ht="13" hidden="false" customHeight="false" outlineLevel="0" collapsed="false">
      <c r="A248" s="12"/>
    </row>
    <row r="249" customFormat="false" ht="13" hidden="false" customHeight="false" outlineLevel="0" collapsed="false">
      <c r="A249" s="12"/>
    </row>
    <row r="250" customFormat="false" ht="13" hidden="false" customHeight="false" outlineLevel="0" collapsed="false">
      <c r="A250" s="12"/>
    </row>
    <row r="251" customFormat="false" ht="13" hidden="false" customHeight="false" outlineLevel="0" collapsed="false">
      <c r="A251" s="12"/>
    </row>
    <row r="252" customFormat="false" ht="13" hidden="false" customHeight="false" outlineLevel="0" collapsed="false">
      <c r="A252" s="12"/>
    </row>
    <row r="253" customFormat="false" ht="13" hidden="false" customHeight="false" outlineLevel="0" collapsed="false">
      <c r="A253" s="12"/>
    </row>
    <row r="254" customFormat="false" ht="13" hidden="false" customHeight="false" outlineLevel="0" collapsed="false">
      <c r="A254" s="12"/>
    </row>
    <row r="255" customFormat="false" ht="13" hidden="false" customHeight="false" outlineLevel="0" collapsed="false">
      <c r="A255" s="12"/>
    </row>
    <row r="256" customFormat="false" ht="13" hidden="false" customHeight="false" outlineLevel="0" collapsed="false">
      <c r="A256" s="12"/>
    </row>
    <row r="257" customFormat="false" ht="13" hidden="false" customHeight="false" outlineLevel="0" collapsed="false">
      <c r="A257" s="12"/>
    </row>
    <row r="258" customFormat="false" ht="13" hidden="false" customHeight="false" outlineLevel="0" collapsed="false">
      <c r="A258" s="12"/>
    </row>
    <row r="259" customFormat="false" ht="13" hidden="false" customHeight="false" outlineLevel="0" collapsed="false">
      <c r="A259" s="12"/>
    </row>
    <row r="260" customFormat="false" ht="13" hidden="false" customHeight="false" outlineLevel="0" collapsed="false">
      <c r="A260" s="12"/>
    </row>
    <row r="261" customFormat="false" ht="13" hidden="false" customHeight="false" outlineLevel="0" collapsed="false">
      <c r="A261" s="12"/>
    </row>
    <row r="262" customFormat="false" ht="13" hidden="false" customHeight="false" outlineLevel="0" collapsed="false">
      <c r="A262" s="12"/>
    </row>
    <row r="263" customFormat="false" ht="13" hidden="false" customHeight="false" outlineLevel="0" collapsed="false">
      <c r="A263" s="12"/>
    </row>
    <row r="264" customFormat="false" ht="13" hidden="false" customHeight="false" outlineLevel="0" collapsed="false">
      <c r="A264" s="12"/>
    </row>
    <row r="265" customFormat="false" ht="13" hidden="false" customHeight="false" outlineLevel="0" collapsed="false">
      <c r="A265" s="12"/>
    </row>
    <row r="266" customFormat="false" ht="13" hidden="false" customHeight="false" outlineLevel="0" collapsed="false">
      <c r="A266" s="12"/>
    </row>
    <row r="267" customFormat="false" ht="13" hidden="false" customHeight="false" outlineLevel="0" collapsed="false">
      <c r="A267" s="12"/>
    </row>
    <row r="268" customFormat="false" ht="13" hidden="false" customHeight="false" outlineLevel="0" collapsed="false">
      <c r="A268" s="12"/>
    </row>
    <row r="269" customFormat="false" ht="13" hidden="false" customHeight="false" outlineLevel="0" collapsed="false">
      <c r="A269" s="12"/>
    </row>
    <row r="270" customFormat="false" ht="13" hidden="false" customHeight="false" outlineLevel="0" collapsed="false">
      <c r="A270" s="12"/>
    </row>
    <row r="271" customFormat="false" ht="13" hidden="false" customHeight="false" outlineLevel="0" collapsed="false">
      <c r="A271" s="12"/>
    </row>
    <row r="272" customFormat="false" ht="13" hidden="false" customHeight="false" outlineLevel="0" collapsed="false">
      <c r="A272" s="12"/>
    </row>
    <row r="273" customFormat="false" ht="13" hidden="false" customHeight="false" outlineLevel="0" collapsed="false">
      <c r="A273" s="12"/>
    </row>
    <row r="274" customFormat="false" ht="13" hidden="false" customHeight="false" outlineLevel="0" collapsed="false">
      <c r="A274" s="12"/>
    </row>
  </sheetData>
  <mergeCells count="3">
    <mergeCell ref="A1:B1"/>
    <mergeCell ref="C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06:26Z</dcterms:created>
  <dc:creator/>
  <dc:description/>
  <dc:language>en-US</dc:language>
  <cp:lastModifiedBy>Microsoft Office User</cp:lastModifiedBy>
  <dcterms:modified xsi:type="dcterms:W3CDTF">2016-08-10T17:43:15Z</dcterms:modified>
  <cp:revision>0</cp:revision>
  <dc:subject/>
  <dc:title/>
</cp:coreProperties>
</file>